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财政拨款“三公”经费增减变化情况表</t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增减变化情况：三公经费均无变化；原因：公务用车运行维护费按照采购办批准的车辆编制数定额安排，车辆编制数不变；公务接待费根据公用经费按规定比例提取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10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L2" s="5"/>
    </row>
    <row r="3" s="4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1</v>
      </c>
    </row>
    <row r="4" s="12" customFormat="true" ht="27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</row>
    <row r="5" s="12" customFormat="true" ht="30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 t="s">
        <v>7</v>
      </c>
      <c r="G5" s="15" t="s">
        <v>4</v>
      </c>
      <c r="H5" s="14" t="s">
        <v>5</v>
      </c>
      <c r="I5" s="14" t="s">
        <v>6</v>
      </c>
      <c r="J5" s="14"/>
      <c r="K5" s="14"/>
      <c r="L5" s="16" t="s">
        <v>7</v>
      </c>
    </row>
    <row r="6" s="12" customFormat="true" ht="33" hidden="false" customHeight="true" outlineLevel="0" collapsed="false">
      <c r="A6" s="13"/>
      <c r="B6" s="14"/>
      <c r="C6" s="17" t="s">
        <v>8</v>
      </c>
      <c r="D6" s="17" t="s">
        <v>9</v>
      </c>
      <c r="E6" s="17" t="s">
        <v>10</v>
      </c>
      <c r="F6" s="14"/>
      <c r="G6" s="15"/>
      <c r="H6" s="14"/>
      <c r="I6" s="17" t="s">
        <v>8</v>
      </c>
      <c r="J6" s="17" t="s">
        <v>9</v>
      </c>
      <c r="K6" s="17" t="s">
        <v>10</v>
      </c>
      <c r="L6" s="16"/>
    </row>
    <row r="7" s="12" customFormat="true" ht="27.9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0" t="n">
        <v>12</v>
      </c>
    </row>
    <row r="8" s="22" customFormat="true" ht="42.75" hidden="false" customHeight="true" outlineLevel="0" collapsed="false">
      <c r="A8" s="21" t="n">
        <f aca="false">B8+C8+F8</f>
        <v>61.91</v>
      </c>
      <c r="B8" s="21" t="n">
        <v>0</v>
      </c>
      <c r="C8" s="21" t="n">
        <f aca="false">D8+E8</f>
        <v>60</v>
      </c>
      <c r="D8" s="21" t="n">
        <v>0</v>
      </c>
      <c r="E8" s="21" t="n">
        <v>60</v>
      </c>
      <c r="F8" s="21" t="n">
        <v>1.91</v>
      </c>
      <c r="G8" s="21" t="n">
        <f aca="false">H8+I8+L8</f>
        <v>61.91</v>
      </c>
      <c r="H8" s="21" t="n">
        <v>0</v>
      </c>
      <c r="I8" s="21" t="n">
        <f aca="false">J8+K8</f>
        <v>60</v>
      </c>
      <c r="J8" s="21" t="n">
        <v>0</v>
      </c>
      <c r="K8" s="21" t="n">
        <v>60</v>
      </c>
      <c r="L8" s="21" t="n">
        <v>1.91</v>
      </c>
    </row>
    <row r="9" customFormat="false" ht="6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IW9" s="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/>
  <dcterms:modified xsi:type="dcterms:W3CDTF">2016-11-24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