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1" sheetId="2" state="visible" r:id="rId3"/>
    <sheet name="Sheet2" sheetId="3" state="visible" r:id="rId4"/>
    <sheet name="市本级名单52" sheetId="4" state="visible" r:id="rId5"/>
    <sheet name="全市数量" sheetId="5" state="visible" r:id="rId6"/>
    <sheet name="2018.3.1市本级内资52、外资9、个体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23">
  <si>
    <t xml:space="preserve">唐山市工商行政管理局</t>
  </si>
  <si>
    <t xml:space="preserve">抽查结果公示表</t>
  </si>
  <si>
    <r>
      <rPr>
        <b val="true"/>
        <sz val="14"/>
        <color rgb="FF000000"/>
        <rFont val="Noto Sans"/>
        <family val="2"/>
      </rPr>
      <t xml:space="preserve">唐工商抽查公示跨字【</t>
    </r>
    <r>
      <rPr>
        <b val="true"/>
        <sz val="14"/>
        <color rgb="FF000000"/>
        <rFont val="仿宋_GB2312"/>
        <family val="0"/>
        <charset val="134"/>
      </rPr>
      <t xml:space="preserve">2018</t>
    </r>
    <r>
      <rPr>
        <b val="true"/>
        <sz val="14"/>
        <color rgb="FF000000"/>
        <rFont val="Noto Sans"/>
        <family val="2"/>
      </rPr>
      <t xml:space="preserve">】第</t>
    </r>
    <r>
      <rPr>
        <b val="true"/>
        <sz val="14"/>
        <color rgb="FF000000"/>
        <rFont val="仿宋_GB2312"/>
        <family val="0"/>
        <charset val="134"/>
      </rPr>
      <t xml:space="preserve">001</t>
    </r>
    <r>
      <rPr>
        <b val="true"/>
        <sz val="14"/>
        <color rgb="FF000000"/>
        <rFont val="Noto Sans"/>
        <family val="2"/>
      </rPr>
      <t xml:space="preserve">号</t>
    </r>
  </si>
  <si>
    <t xml:space="preserve">序号</t>
  </si>
  <si>
    <t xml:space="preserve">企业名称</t>
  </si>
  <si>
    <t xml:space="preserve">注册号</t>
  </si>
  <si>
    <t xml:space="preserve">检查机关</t>
  </si>
  <si>
    <t xml:space="preserve">抽查结果</t>
  </si>
  <si>
    <t xml:space="preserve">抽查方案名称</t>
  </si>
  <si>
    <t xml:space="preserve">唐山交通运输集团有限公司</t>
  </si>
  <si>
    <t xml:space="preserve">9113020055332788X0</t>
  </si>
  <si>
    <t xml:space="preserve">工商局、交通局、邮政局、国税局、地税局</t>
  </si>
  <si>
    <t xml:space="preserve">未发现问题</t>
  </si>
  <si>
    <r>
      <rPr>
        <sz val="10"/>
        <rFont val="宋体"/>
        <family val="0"/>
        <charset val="134"/>
      </rPr>
      <t xml:space="preserve">2018</t>
    </r>
    <r>
      <rPr>
        <sz val="10"/>
        <rFont val="Noto Sans"/>
        <family val="2"/>
      </rPr>
      <t xml:space="preserve">年度跨部门“双随机”联合抽查工作实施方案</t>
    </r>
  </si>
  <si>
    <t xml:space="preserve">唐山市通达客运公司</t>
  </si>
  <si>
    <t xml:space="preserve">91130200104752004Q</t>
  </si>
  <si>
    <t xml:space="preserve">唐山德驰客运有限公司</t>
  </si>
  <si>
    <t xml:space="preserve">91130200MA07P5KP5F</t>
  </si>
  <si>
    <t xml:space="preserve">通过登记的住所或者经营场所无法联系</t>
  </si>
  <si>
    <t xml:space="preserve">中国邮政集团公司唐山市南站支局</t>
  </si>
  <si>
    <t xml:space="preserve">91130200MA07Q6JJ8W</t>
  </si>
  <si>
    <t xml:space="preserve">唐山立兴客运有限公司</t>
  </si>
  <si>
    <t xml:space="preserve">91130200MA07K4TY6B</t>
  </si>
  <si>
    <t xml:space="preserve">河北省对外贸易运输唐山西窑仓储公司</t>
  </si>
  <si>
    <t xml:space="preserve">91130200104746536K</t>
  </si>
  <si>
    <t xml:space="preserve">唐山唐盛众创空间有限公司</t>
  </si>
  <si>
    <t xml:space="preserve">91130203MA07U7N883</t>
  </si>
  <si>
    <t xml:space="preserve">唐山市瑞浩物流有限公司</t>
  </si>
  <si>
    <t xml:space="preserve">91130200MA07X87T7Q</t>
  </si>
  <si>
    <t xml:space="preserve">中国邮政集团公司唐山市古冶分局营业处</t>
  </si>
  <si>
    <t xml:space="preserve">91130200MA07QL2211</t>
  </si>
  <si>
    <t xml:space="preserve">恒泰（唐山）国际物流股份有限公司</t>
  </si>
  <si>
    <t xml:space="preserve">911302003080497753</t>
  </si>
  <si>
    <t xml:space="preserve">                                                            唐山市工商行政管理局</t>
  </si>
  <si>
    <r>
      <rPr>
        <b val="true"/>
        <sz val="14"/>
        <color rgb="FF000000"/>
        <rFont val="Noto Sans"/>
        <family val="2"/>
      </rPr>
      <t xml:space="preserve">唐工商抽查公示字【</t>
    </r>
    <r>
      <rPr>
        <b val="true"/>
        <sz val="14"/>
        <color rgb="FF000000"/>
        <rFont val="仿宋_GB2312"/>
        <family val="0"/>
        <charset val="134"/>
      </rPr>
      <t xml:space="preserve">2018</t>
    </r>
    <r>
      <rPr>
        <b val="true"/>
        <sz val="14"/>
        <color rgb="FF000000"/>
        <rFont val="Noto Sans"/>
        <family val="2"/>
      </rPr>
      <t xml:space="preserve">】第</t>
    </r>
    <r>
      <rPr>
        <b val="true"/>
        <sz val="14"/>
        <color rgb="FF000000"/>
        <rFont val="仿宋_GB2312"/>
        <family val="0"/>
        <charset val="134"/>
      </rPr>
      <t xml:space="preserve">005</t>
    </r>
    <r>
      <rPr>
        <b val="true"/>
        <sz val="14"/>
        <color rgb="FF000000"/>
        <rFont val="Noto Sans"/>
        <family val="2"/>
      </rPr>
      <t xml:space="preserve">号</t>
    </r>
  </si>
  <si>
    <t xml:space="preserve">检查时间</t>
  </si>
  <si>
    <t xml:space="preserve">唐山涵丹信息科技有限公司</t>
  </si>
  <si>
    <t xml:space="preserve">91130200MA09299H76</t>
  </si>
  <si>
    <t xml:space="preserve">市局委托路南区市场监督管理局抽查</t>
  </si>
  <si>
    <t xml:space="preserve">2018.4.8</t>
  </si>
  <si>
    <t xml:space="preserve">通过登记的住所或者经营场所无法联系的</t>
  </si>
  <si>
    <r>
      <rPr>
        <sz val="6"/>
        <rFont val="Noto Sans"/>
        <family val="2"/>
      </rPr>
      <t xml:space="preserve">河北省工商部门</t>
    </r>
    <r>
      <rPr>
        <sz val="6"/>
        <rFont val="仿宋_GB2312"/>
        <family val="0"/>
        <charset val="134"/>
      </rPr>
      <t xml:space="preserve">2018</t>
    </r>
    <r>
      <rPr>
        <sz val="6"/>
        <rFont val="Noto Sans"/>
        <family val="2"/>
      </rPr>
      <t xml:space="preserve">年全省市场主体“双随机”联合抽查</t>
    </r>
  </si>
  <si>
    <t xml:space="preserve">唐山绿怡农业开发有限公司</t>
  </si>
  <si>
    <t xml:space="preserve">911302303476541000</t>
  </si>
  <si>
    <t xml:space="preserve">2018.3.30</t>
  </si>
  <si>
    <r>
      <rPr>
        <sz val="6"/>
        <rFont val="Noto Sans"/>
        <family val="2"/>
      </rPr>
      <t xml:space="preserve">河北省工商部门</t>
    </r>
    <r>
      <rPr>
        <sz val="6"/>
        <rFont val="仿宋_GB2312"/>
        <family val="0"/>
        <charset val="134"/>
      </rPr>
      <t xml:space="preserve">2019</t>
    </r>
    <r>
      <rPr>
        <sz val="6"/>
        <rFont val="Noto Sans"/>
        <family val="2"/>
      </rPr>
      <t xml:space="preserve">年全省市场主体“双随机”联合抽查</t>
    </r>
  </si>
  <si>
    <t xml:space="preserve">唐山市鼎唐商贸有限公司</t>
  </si>
  <si>
    <t xml:space="preserve">91130200586947890Y</t>
  </si>
  <si>
    <r>
      <rPr>
        <sz val="6"/>
        <rFont val="Noto Sans"/>
        <family val="2"/>
      </rPr>
      <t xml:space="preserve">河北省工商部门</t>
    </r>
    <r>
      <rPr>
        <sz val="6"/>
        <rFont val="仿宋_GB2312"/>
        <family val="0"/>
        <charset val="134"/>
      </rPr>
      <t xml:space="preserve">2020</t>
    </r>
    <r>
      <rPr>
        <sz val="6"/>
        <rFont val="Noto Sans"/>
        <family val="2"/>
      </rPr>
      <t xml:space="preserve">年全省市场主体“双随机”联合抽查</t>
    </r>
  </si>
  <si>
    <t xml:space="preserve">新苏赛格商业管理（唐山）有限公司</t>
  </si>
  <si>
    <t xml:space="preserve">2018.4.10</t>
  </si>
  <si>
    <r>
      <rPr>
        <sz val="6"/>
        <rFont val="Noto Sans"/>
        <family val="2"/>
      </rPr>
      <t xml:space="preserve">河北省工商部门</t>
    </r>
    <r>
      <rPr>
        <sz val="6"/>
        <rFont val="仿宋_GB2312"/>
        <family val="0"/>
        <charset val="134"/>
      </rPr>
      <t xml:space="preserve">2021</t>
    </r>
    <r>
      <rPr>
        <sz val="6"/>
        <rFont val="Noto Sans"/>
        <family val="2"/>
      </rPr>
      <t xml:space="preserve">年全省市场主体“双随机”联合抽查</t>
    </r>
  </si>
  <si>
    <t xml:space="preserve">唐山宝创机械设备有限公司</t>
  </si>
  <si>
    <t xml:space="preserve">91130200MA08MEFLX4</t>
  </si>
  <si>
    <t xml:space="preserve">唐山市工商局</t>
  </si>
  <si>
    <t xml:space="preserve">2018.4.12</t>
  </si>
  <si>
    <t xml:space="preserve">正常</t>
  </si>
  <si>
    <t xml:space="preserve">河北省流通领域商贸类企业“双随机”定向联合抽查</t>
  </si>
  <si>
    <t xml:space="preserve">唐山创维斯商贸有限公司</t>
  </si>
  <si>
    <t xml:space="preserve">91130200MA07RR4N8J</t>
  </si>
  <si>
    <t xml:space="preserve">中国石油天然气股份有限公司河北唐山销售分公司第一百六十六加油站</t>
  </si>
  <si>
    <t xml:space="preserve">隐瞒真实情况、弄虚作假</t>
  </si>
  <si>
    <t xml:space="preserve">唐山隆日健商贸有限公司</t>
  </si>
  <si>
    <t xml:space="preserve">91130200794157738B</t>
  </si>
  <si>
    <t xml:space="preserve">不予配合检查情节严重</t>
  </si>
  <si>
    <t xml:space="preserve">唐山依菲商贸股份有限公司</t>
  </si>
  <si>
    <t xml:space="preserve">91130200590981469H</t>
  </si>
  <si>
    <t xml:space="preserve">唐山华霄商贸有限公司</t>
  </si>
  <si>
    <t xml:space="preserve">91130200MA08PG696C</t>
  </si>
  <si>
    <t xml:space="preserve">唐山朋广林商贸有限公司</t>
  </si>
  <si>
    <t xml:space="preserve">91130200559064670G</t>
  </si>
  <si>
    <t xml:space="preserve">唐山兴普石油机械设备有限公司</t>
  </si>
  <si>
    <t xml:space="preserve">91130200798445067X</t>
  </si>
  <si>
    <t xml:space="preserve">唐山利琳商贸有限公司</t>
  </si>
  <si>
    <t xml:space="preserve">唐山政军商贸有限公司</t>
  </si>
  <si>
    <t xml:space="preserve">91130200798435344U</t>
  </si>
  <si>
    <t xml:space="preserve">唐山同昇信息科技有限公司</t>
  </si>
  <si>
    <t xml:space="preserve">91130200MA0913GC9U</t>
  </si>
  <si>
    <t xml:space="preserve">***</t>
  </si>
  <si>
    <r>
      <rPr>
        <sz val="6"/>
        <rFont val="Noto Sans"/>
        <family val="2"/>
      </rPr>
      <t xml:space="preserve">河北省工商部门</t>
    </r>
    <r>
      <rPr>
        <sz val="6"/>
        <rFont val="仿宋_GB2312"/>
        <family val="0"/>
        <charset val="134"/>
      </rPr>
      <t xml:space="preserve">2018</t>
    </r>
    <r>
      <rPr>
        <sz val="6"/>
        <rFont val="Noto Sans"/>
        <family val="2"/>
      </rPr>
      <t xml:space="preserve">年全省市场主体“双随机”联合抽查</t>
    </r>
    <r>
      <rPr>
        <sz val="6"/>
        <rFont val="仿宋_GB2312"/>
        <family val="0"/>
        <charset val="134"/>
      </rPr>
      <t xml:space="preserve">-</t>
    </r>
    <r>
      <rPr>
        <sz val="6"/>
        <rFont val="Noto Sans"/>
        <family val="2"/>
      </rPr>
      <t xml:space="preserve">个体工商户</t>
    </r>
  </si>
  <si>
    <t xml:space="preserve">唐山市路南兰英房屋信息服务部</t>
  </si>
  <si>
    <r>
      <rPr>
        <sz val="6"/>
        <rFont val="Noto Sans"/>
        <family val="2"/>
      </rPr>
      <t xml:space="preserve">河北省工商部门</t>
    </r>
    <r>
      <rPr>
        <sz val="6"/>
        <rFont val="仿宋_GB2312"/>
        <family val="0"/>
        <charset val="134"/>
      </rPr>
      <t xml:space="preserve">2019</t>
    </r>
    <r>
      <rPr>
        <sz val="6"/>
        <rFont val="Noto Sans"/>
        <family val="2"/>
      </rPr>
      <t xml:space="preserve">年全省市场主体“双随机”联合抽查</t>
    </r>
    <r>
      <rPr>
        <sz val="6"/>
        <rFont val="仿宋_GB2312"/>
        <family val="0"/>
        <charset val="134"/>
      </rPr>
      <t xml:space="preserve">-</t>
    </r>
    <r>
      <rPr>
        <sz val="6"/>
        <rFont val="Noto Sans"/>
        <family val="2"/>
      </rPr>
      <t xml:space="preserve">个体工商户</t>
    </r>
  </si>
  <si>
    <r>
      <rPr>
        <sz val="12"/>
        <rFont val="仿宋_GB2312"/>
        <family val="0"/>
        <charset val="134"/>
      </rPr>
      <t xml:space="preserve">
 </t>
    </r>
    <r>
      <rPr>
        <sz val="12"/>
        <rFont val="Noto Sans"/>
        <family val="2"/>
      </rPr>
      <t xml:space="preserve">审批人签字：                                                                                                                                
                                                                                                                                                                                                                                             </t>
    </r>
  </si>
  <si>
    <t xml:space="preserve">正业正拓（唐山）新能源科技有限公司</t>
  </si>
  <si>
    <t xml:space="preserve">企业</t>
  </si>
  <si>
    <t xml:space="preserve">郭忠喜</t>
  </si>
  <si>
    <t xml:space="preserve">河北省唐山市丰南经济开发区兴旺街南侧</t>
  </si>
  <si>
    <t xml:space="preserve">丰南区工商行政管理局</t>
  </si>
  <si>
    <t xml:space="preserve">丰南区</t>
  </si>
  <si>
    <t xml:space="preserve">外资</t>
  </si>
  <si>
    <t xml:space="preserve">丰南</t>
  </si>
  <si>
    <t xml:space="preserve">唐山市福明钢铁有限公司</t>
  </si>
  <si>
    <t xml:space="preserve">杨玉明</t>
  </si>
  <si>
    <t xml:space="preserve">丰润区韩城镇南</t>
  </si>
  <si>
    <t xml:space="preserve">韩城分局</t>
  </si>
  <si>
    <t xml:space="preserve">路北区</t>
  </si>
  <si>
    <t xml:space="preserve">内资</t>
  </si>
  <si>
    <t xml:space="preserve">丰润</t>
  </si>
  <si>
    <t xml:space="preserve">中国石化销售有限公司河北唐山丰润石油分公司</t>
  </si>
  <si>
    <t xml:space="preserve">董文静</t>
  </si>
  <si>
    <t xml:space="preserve">唐山市丰润区丰韩路</t>
  </si>
  <si>
    <t xml:space="preserve">城西分局</t>
  </si>
  <si>
    <t xml:space="preserve">丰润区</t>
  </si>
  <si>
    <t xml:space="preserve">古冶</t>
  </si>
  <si>
    <t xml:space="preserve">唐山冀东水泥股份有限公司唐山分公司</t>
  </si>
  <si>
    <t xml:space="preserve">9113020069755263X4</t>
  </si>
  <si>
    <t xml:space="preserve">王继成</t>
  </si>
  <si>
    <t xml:space="preserve">河北省唐山市丰润区王官营镇焦家村村西（马头山、马蹄山、刺山）</t>
  </si>
  <si>
    <t xml:space="preserve">王官营分局</t>
  </si>
  <si>
    <t xml:space="preserve">路北</t>
  </si>
  <si>
    <t xml:space="preserve">河北晟昊非融资性担保有限公司</t>
  </si>
  <si>
    <t xml:space="preserve">张静洋</t>
  </si>
  <si>
    <r>
      <rPr>
        <sz val="9"/>
        <color rgb="FF000000"/>
        <rFont val="Noto Sans"/>
        <family val="2"/>
      </rPr>
      <t xml:space="preserve">河北省唐山市古冶区京华西道原古冶蔬菜公司商业楼</t>
    </r>
    <r>
      <rPr>
        <sz val="9"/>
        <color rgb="FF000000"/>
        <rFont val="Arial"/>
        <family val="0"/>
      </rPr>
      <t xml:space="preserve">7-4</t>
    </r>
    <r>
      <rPr>
        <sz val="9"/>
        <color rgb="FF000000"/>
        <rFont val="Noto Sans"/>
        <family val="2"/>
      </rPr>
      <t xml:space="preserve">号</t>
    </r>
    <r>
      <rPr>
        <sz val="9"/>
        <color rgb="FF000000"/>
        <rFont val="Arial"/>
        <family val="0"/>
      </rPr>
      <t xml:space="preserve">2</t>
    </r>
    <r>
      <rPr>
        <sz val="9"/>
        <color rgb="FF000000"/>
        <rFont val="Noto Sans"/>
        <family val="2"/>
      </rPr>
      <t xml:space="preserve">层</t>
    </r>
  </si>
  <si>
    <t xml:space="preserve">京华分局</t>
  </si>
  <si>
    <t xml:space="preserve">古冶区</t>
  </si>
  <si>
    <t xml:space="preserve">路南</t>
  </si>
  <si>
    <t xml:space="preserve">唐山开滦建设（集团）有限责任公司设备租赁分公司</t>
  </si>
  <si>
    <t xml:space="preserve">赵晓光</t>
  </si>
  <si>
    <t xml:space="preserve">唐山古冶区唐林路</t>
  </si>
  <si>
    <t xml:space="preserve">林西分局</t>
  </si>
  <si>
    <t xml:space="preserve">高新</t>
  </si>
  <si>
    <t xml:space="preserve">唐山天物创屹机械制造有限公司</t>
  </si>
  <si>
    <t xml:space="preserve">91130200MA07R2TP51</t>
  </si>
  <si>
    <t xml:space="preserve">张恒斌</t>
  </si>
  <si>
    <t xml:space="preserve">河北省唐山市古冶区卑家店镇唐山天物众强高科精密管业有限公司院内</t>
  </si>
  <si>
    <t xml:space="preserve">卑家店分局</t>
  </si>
  <si>
    <t xml:space="preserve">玉田</t>
  </si>
  <si>
    <t xml:space="preserve">唐山开滦热电有限责任公司</t>
  </si>
  <si>
    <t xml:space="preserve">郝立新</t>
  </si>
  <si>
    <t xml:space="preserve">唐山古冶区唐家庄</t>
  </si>
  <si>
    <t xml:space="preserve">唐家庄分局</t>
  </si>
  <si>
    <t xml:space="preserve">遵化</t>
  </si>
  <si>
    <t xml:space="preserve">北京吉野家快餐有限公司唐山滕达广场餐厅</t>
  </si>
  <si>
    <t xml:space="preserve">洪明基</t>
  </si>
  <si>
    <r>
      <rPr>
        <sz val="9"/>
        <color rgb="FF000000"/>
        <rFont val="Noto Sans"/>
        <family val="2"/>
      </rPr>
      <t xml:space="preserve">河北省唐山市古冶区工会院内（林西新林道</t>
    </r>
    <r>
      <rPr>
        <sz val="9"/>
        <color rgb="FF000000"/>
        <rFont val="Arial"/>
        <family val="0"/>
      </rPr>
      <t xml:space="preserve">59</t>
    </r>
    <r>
      <rPr>
        <sz val="9"/>
        <color rgb="FF000000"/>
        <rFont val="Noto Sans"/>
        <family val="2"/>
      </rPr>
      <t xml:space="preserve">号林西腾达超市）一层</t>
    </r>
  </si>
  <si>
    <t xml:space="preserve">开平</t>
  </si>
  <si>
    <t xml:space="preserve">唐山市城东房地产开发有限公司</t>
  </si>
  <si>
    <t xml:space="preserve">91130200697562643C</t>
  </si>
  <si>
    <t xml:space="preserve">图玉光</t>
  </si>
  <si>
    <r>
      <rPr>
        <sz val="9"/>
        <color rgb="FF000000"/>
        <rFont val="Noto Sans"/>
        <family val="2"/>
      </rPr>
      <t xml:space="preserve">唐山开平区新苑路</t>
    </r>
    <r>
      <rPr>
        <sz val="9"/>
        <color rgb="FF000000"/>
        <rFont val="Arial"/>
        <family val="0"/>
      </rPr>
      <t xml:space="preserve">1</t>
    </r>
    <r>
      <rPr>
        <sz val="9"/>
        <color rgb="FF000000"/>
        <rFont val="Noto Sans"/>
        <family val="2"/>
      </rPr>
      <t xml:space="preserve">号</t>
    </r>
  </si>
  <si>
    <t xml:space="preserve">城区分局</t>
  </si>
  <si>
    <t xml:space="preserve">开平区</t>
  </si>
  <si>
    <t xml:space="preserve">滦南</t>
  </si>
  <si>
    <t xml:space="preserve">唐山融通担保有限公司</t>
  </si>
  <si>
    <t xml:space="preserve">曹慧芳</t>
  </si>
  <si>
    <r>
      <rPr>
        <sz val="9"/>
        <color rgb="FF000000"/>
        <rFont val="Noto Sans"/>
        <family val="2"/>
      </rPr>
      <t xml:space="preserve">唐山路南区家居文化广场</t>
    </r>
    <r>
      <rPr>
        <sz val="9"/>
        <color rgb="FF000000"/>
        <rFont val="Arial"/>
        <family val="0"/>
      </rPr>
      <t xml:space="preserve">E2</t>
    </r>
    <r>
      <rPr>
        <sz val="9"/>
        <color rgb="FF000000"/>
        <rFont val="Noto Sans"/>
        <family val="2"/>
      </rPr>
      <t xml:space="preserve">栋</t>
    </r>
    <r>
      <rPr>
        <sz val="9"/>
        <color rgb="FF000000"/>
        <rFont val="Arial"/>
        <family val="0"/>
      </rPr>
      <t xml:space="preserve">11-01</t>
    </r>
    <r>
      <rPr>
        <sz val="9"/>
        <color rgb="FF000000"/>
        <rFont val="Noto Sans"/>
        <family val="2"/>
      </rPr>
      <t xml:space="preserve">号</t>
    </r>
  </si>
  <si>
    <t xml:space="preserve">女织寨分局</t>
  </si>
  <si>
    <t xml:space="preserve">路南区</t>
  </si>
  <si>
    <t xml:space="preserve">唐山汇鲜嘉冷链物流有限公司</t>
  </si>
  <si>
    <t xml:space="preserve">91130200MA08D0RX7Y</t>
  </si>
  <si>
    <t xml:space="preserve">刘春书</t>
  </si>
  <si>
    <t xml:space="preserve">河北省唐山市开平区唐榛路东后屯村北</t>
  </si>
  <si>
    <t xml:space="preserve">唐山市开平区工商行政管理局</t>
  </si>
  <si>
    <t xml:space="preserve">柯美瑞（唐山）环保科技有限公司</t>
  </si>
  <si>
    <t xml:space="preserve">91130200MA09RNA76E</t>
  </si>
  <si>
    <t xml:space="preserve">张瑞新</t>
  </si>
  <si>
    <r>
      <rPr>
        <sz val="9"/>
        <color rgb="FF000000"/>
        <rFont val="Noto Sans"/>
        <family val="2"/>
      </rPr>
      <t xml:space="preserve">河北省唐山市开平区高新技术产业开发区园区道</t>
    </r>
    <r>
      <rPr>
        <sz val="9"/>
        <color rgb="FF000000"/>
        <rFont val="Arial"/>
        <family val="0"/>
      </rPr>
      <t xml:space="preserve">22</t>
    </r>
    <r>
      <rPr>
        <sz val="9"/>
        <color rgb="FF000000"/>
        <rFont val="Noto Sans"/>
        <family val="2"/>
      </rPr>
      <t xml:space="preserve">号</t>
    </r>
  </si>
  <si>
    <t xml:space="preserve">唐山红玫瑰陶瓷制品有限公司耐火材料分公司</t>
  </si>
  <si>
    <t xml:space="preserve">91130200582430229H</t>
  </si>
  <si>
    <t xml:space="preserve">付云涛</t>
  </si>
  <si>
    <r>
      <rPr>
        <sz val="9"/>
        <color rgb="FF000000"/>
        <rFont val="Noto Sans"/>
        <family val="2"/>
      </rPr>
      <t xml:space="preserve">唐山开平区矿西路</t>
    </r>
    <r>
      <rPr>
        <sz val="9"/>
        <color rgb="FF000000"/>
        <rFont val="Arial"/>
        <family val="0"/>
      </rPr>
      <t xml:space="preserve">38</t>
    </r>
    <r>
      <rPr>
        <sz val="9"/>
        <color rgb="FF000000"/>
        <rFont val="Noto Sans"/>
        <family val="2"/>
      </rPr>
      <t xml:space="preserve">号</t>
    </r>
  </si>
  <si>
    <t xml:space="preserve">唐山惠唐工业技术服务有限公司</t>
  </si>
  <si>
    <t xml:space="preserve">91130200737395668L</t>
  </si>
  <si>
    <t xml:space="preserve">周舰</t>
  </si>
  <si>
    <r>
      <rPr>
        <sz val="9"/>
        <color rgb="FF000000"/>
        <rFont val="Noto Sans"/>
        <family val="2"/>
      </rPr>
      <t xml:space="preserve">唐山路北区滨河路</t>
    </r>
    <r>
      <rPr>
        <sz val="9"/>
        <color rgb="FF000000"/>
        <rFont val="Arial"/>
        <family val="0"/>
      </rPr>
      <t xml:space="preserve">9</t>
    </r>
    <r>
      <rPr>
        <sz val="9"/>
        <color rgb="FF000000"/>
        <rFont val="Noto Sans"/>
        <family val="2"/>
      </rPr>
      <t xml:space="preserve">号</t>
    </r>
  </si>
  <si>
    <t xml:space="preserve">乔屯分局</t>
  </si>
  <si>
    <t xml:space="preserve">久鼎（唐山）非融资担保有限公司</t>
  </si>
  <si>
    <t xml:space="preserve">91130200335937081L</t>
  </si>
  <si>
    <t xml:space="preserve">马庆</t>
  </si>
  <si>
    <r>
      <rPr>
        <sz val="9"/>
        <color rgb="FF000000"/>
        <rFont val="Noto Sans"/>
        <family val="2"/>
      </rPr>
      <t xml:space="preserve">河北省唐山市路北区北新西道</t>
    </r>
    <r>
      <rPr>
        <sz val="9"/>
        <color rgb="FF000000"/>
        <rFont val="Arial"/>
        <family val="0"/>
      </rPr>
      <t xml:space="preserve">87</t>
    </r>
    <r>
      <rPr>
        <sz val="9"/>
        <color rgb="FF000000"/>
        <rFont val="Noto Sans"/>
        <family val="2"/>
      </rPr>
      <t xml:space="preserve">号冀唐开元大酒店</t>
    </r>
    <r>
      <rPr>
        <sz val="9"/>
        <color rgb="FF000000"/>
        <rFont val="Arial"/>
        <family val="0"/>
      </rPr>
      <t xml:space="preserve">310</t>
    </r>
    <r>
      <rPr>
        <sz val="9"/>
        <color rgb="FF000000"/>
        <rFont val="Noto Sans"/>
        <family val="2"/>
      </rPr>
      <t xml:space="preserve">房间</t>
    </r>
  </si>
  <si>
    <t xml:space="preserve">大里分局</t>
  </si>
  <si>
    <t xml:space="preserve">唐山冀华商贸有限公司</t>
  </si>
  <si>
    <t xml:space="preserve">商建成</t>
  </si>
  <si>
    <r>
      <rPr>
        <sz val="9"/>
        <color rgb="FF000000"/>
        <rFont val="Noto Sans"/>
        <family val="2"/>
      </rPr>
      <t xml:space="preserve">唐山路北区北新西道</t>
    </r>
    <r>
      <rPr>
        <sz val="9"/>
        <color rgb="FF000000"/>
        <rFont val="Arial"/>
        <family val="0"/>
      </rPr>
      <t xml:space="preserve">21</t>
    </r>
    <r>
      <rPr>
        <sz val="9"/>
        <color rgb="FF000000"/>
        <rFont val="Noto Sans"/>
        <family val="2"/>
      </rPr>
      <t xml:space="preserve">号</t>
    </r>
  </si>
  <si>
    <t xml:space="preserve">唐山市路北区工商行政管理局</t>
  </si>
  <si>
    <t xml:space="preserve">唐山市节电技术推广服务中心</t>
  </si>
  <si>
    <t xml:space="preserve">91130200713101995T</t>
  </si>
  <si>
    <t xml:space="preserve">刘亚乔</t>
  </si>
  <si>
    <t xml:space="preserve">唐山路北区华岩北路东侧９５号</t>
  </si>
  <si>
    <t xml:space="preserve">机场路分局</t>
  </si>
  <si>
    <t xml:space="preserve">唐山瑞联煤炭销售有限公司</t>
  </si>
  <si>
    <t xml:space="preserve">91130200590950304P</t>
  </si>
  <si>
    <t xml:space="preserve">田暑光</t>
  </si>
  <si>
    <r>
      <rPr>
        <sz val="9"/>
        <color rgb="FF000000"/>
        <rFont val="Noto Sans"/>
        <family val="2"/>
      </rPr>
      <t xml:space="preserve">唐山市路北区君瑞花园商业楼</t>
    </r>
    <r>
      <rPr>
        <sz val="9"/>
        <color rgb="FF000000"/>
        <rFont val="Arial"/>
        <family val="0"/>
      </rPr>
      <t xml:space="preserve">1</t>
    </r>
    <r>
      <rPr>
        <sz val="9"/>
        <color rgb="FF000000"/>
        <rFont val="Noto Sans"/>
        <family val="2"/>
      </rPr>
      <t xml:space="preserve">门</t>
    </r>
    <r>
      <rPr>
        <sz val="9"/>
        <color rgb="FF000000"/>
        <rFont val="Arial"/>
        <family val="0"/>
      </rPr>
      <t xml:space="preserve">318</t>
    </r>
    <r>
      <rPr>
        <sz val="9"/>
        <color rgb="FF000000"/>
        <rFont val="Noto Sans"/>
        <family val="2"/>
      </rPr>
      <t xml:space="preserve">号</t>
    </r>
  </si>
  <si>
    <t xml:space="preserve">中国邮政集团公司唐山市陶瓷道支局</t>
  </si>
  <si>
    <t xml:space="preserve">91130200MA07Q6CLXX</t>
  </si>
  <si>
    <t xml:space="preserve">张军霞</t>
  </si>
  <si>
    <t xml:space="preserve">唐山路北区缸窑路５２号</t>
  </si>
  <si>
    <t xml:space="preserve">缸窑分局</t>
  </si>
  <si>
    <t xml:space="preserve">唐山汇达资产经营有限责任公司</t>
  </si>
  <si>
    <t xml:space="preserve">91130200792687559W</t>
  </si>
  <si>
    <t xml:space="preserve">张忠敏</t>
  </si>
  <si>
    <r>
      <rPr>
        <sz val="9"/>
        <color rgb="FF000000"/>
        <rFont val="Noto Sans"/>
        <family val="2"/>
      </rPr>
      <t xml:space="preserve">唐山路北区车站路</t>
    </r>
    <r>
      <rPr>
        <sz val="9"/>
        <color rgb="FF000000"/>
        <rFont val="Arial"/>
        <family val="0"/>
      </rPr>
      <t xml:space="preserve">169</t>
    </r>
    <r>
      <rPr>
        <sz val="9"/>
        <color rgb="FF000000"/>
        <rFont val="Noto Sans"/>
        <family val="2"/>
      </rPr>
      <t xml:space="preserve">号</t>
    </r>
  </si>
  <si>
    <t xml:space="preserve">唐山金恒劳务派遣有限公司</t>
  </si>
  <si>
    <t xml:space="preserve">91130200MA08M4F19A</t>
  </si>
  <si>
    <t xml:space="preserve">李建君</t>
  </si>
  <si>
    <t xml:space="preserve">唐山市路北区唐山钢铁公司院内修建工程公司</t>
  </si>
  <si>
    <t xml:space="preserve">河北银行股份有限公司唐山朝阳道支行</t>
  </si>
  <si>
    <t xml:space="preserve">李昭阳</t>
  </si>
  <si>
    <r>
      <rPr>
        <sz val="9"/>
        <color rgb="FF000000"/>
        <rFont val="Noto Sans"/>
        <family val="2"/>
      </rPr>
      <t xml:space="preserve">河北省唐山市路北区六合轩府</t>
    </r>
    <r>
      <rPr>
        <sz val="9"/>
        <color rgb="FF000000"/>
        <rFont val="Arial"/>
        <family val="0"/>
      </rPr>
      <t xml:space="preserve">3</t>
    </r>
    <r>
      <rPr>
        <sz val="9"/>
        <color rgb="FF000000"/>
        <rFont val="Noto Sans"/>
        <family val="2"/>
      </rPr>
      <t xml:space="preserve">号楼</t>
    </r>
    <r>
      <rPr>
        <sz val="9"/>
        <color rgb="FF000000"/>
        <rFont val="Arial"/>
        <family val="0"/>
      </rPr>
      <t xml:space="preserve">4</t>
    </r>
    <r>
      <rPr>
        <sz val="9"/>
        <color rgb="FF000000"/>
        <rFont val="Noto Sans"/>
        <family val="2"/>
      </rPr>
      <t xml:space="preserve">号底商</t>
    </r>
  </si>
  <si>
    <t xml:space="preserve">唐山鑫森邦实业有限公司</t>
  </si>
  <si>
    <t xml:space="preserve">刘茂东</t>
  </si>
  <si>
    <r>
      <rPr>
        <sz val="9"/>
        <color rgb="FF000000"/>
        <rFont val="Noto Sans"/>
        <family val="2"/>
      </rPr>
      <t xml:space="preserve">河北省唐山市路北区德源里馨凤园底商</t>
    </r>
    <r>
      <rPr>
        <sz val="9"/>
        <color rgb="FF000000"/>
        <rFont val="Arial"/>
        <family val="0"/>
      </rPr>
      <t xml:space="preserve">8</t>
    </r>
    <r>
      <rPr>
        <sz val="9"/>
        <color rgb="FF000000"/>
        <rFont val="Noto Sans"/>
        <family val="2"/>
      </rPr>
      <t xml:space="preserve">号</t>
    </r>
  </si>
  <si>
    <t xml:space="preserve">光明分局</t>
  </si>
  <si>
    <t xml:space="preserve">唐山市久顺仓储有限公司</t>
  </si>
  <si>
    <t xml:space="preserve">91130200667743101C</t>
  </si>
  <si>
    <t xml:space="preserve">朱树洪</t>
  </si>
  <si>
    <t xml:space="preserve">唐山路北区果园乡常各庄西外环路</t>
  </si>
  <si>
    <t xml:space="preserve">果园分局</t>
  </si>
  <si>
    <t xml:space="preserve">盈科美辰国际旅行社有限公司唐山怡景文园营业部</t>
  </si>
  <si>
    <t xml:space="preserve">91130200MA08WQN49U</t>
  </si>
  <si>
    <t xml:space="preserve">刘学来</t>
  </si>
  <si>
    <r>
      <rPr>
        <sz val="9"/>
        <color rgb="FF000000"/>
        <rFont val="Noto Sans"/>
        <family val="2"/>
      </rPr>
      <t xml:space="preserve">河北省唐山市路北区怡景文园</t>
    </r>
    <r>
      <rPr>
        <sz val="9"/>
        <color rgb="FF000000"/>
        <rFont val="Arial"/>
        <family val="0"/>
      </rPr>
      <t xml:space="preserve">4-3</t>
    </r>
    <r>
      <rPr>
        <sz val="9"/>
        <color rgb="FF000000"/>
        <rFont val="Noto Sans"/>
        <family val="2"/>
      </rPr>
      <t xml:space="preserve">底商</t>
    </r>
  </si>
  <si>
    <t xml:space="preserve">翔云道分局</t>
  </si>
  <si>
    <t xml:space="preserve">唐山市缸窑热电有限公司</t>
  </si>
  <si>
    <t xml:space="preserve">91130200789829755A</t>
  </si>
  <si>
    <t xml:space="preserve">刘庆富</t>
  </si>
  <si>
    <t xml:space="preserve">唐山路北区唐马路</t>
  </si>
  <si>
    <t xml:space="preserve">唐山市人才交流中心</t>
  </si>
  <si>
    <t xml:space="preserve">李雅宏</t>
  </si>
  <si>
    <t xml:space="preserve">唐山路北区西山道３号</t>
  </si>
  <si>
    <t xml:space="preserve">文化路分局</t>
  </si>
  <si>
    <t xml:space="preserve">唐山融联金融服务外包有限公司</t>
  </si>
  <si>
    <t xml:space="preserve">91130200MA07M6XK3M</t>
  </si>
  <si>
    <t xml:space="preserve">刘刚</t>
  </si>
  <si>
    <r>
      <rPr>
        <sz val="9"/>
        <color rgb="FF000000"/>
        <rFont val="Noto Sans"/>
        <family val="2"/>
      </rPr>
      <t xml:space="preserve">河北省唐山市路北区建设路红星里写字楼</t>
    </r>
    <r>
      <rPr>
        <sz val="9"/>
        <color rgb="FF000000"/>
        <rFont val="Arial"/>
        <family val="0"/>
      </rPr>
      <t xml:space="preserve">4-3</t>
    </r>
    <r>
      <rPr>
        <sz val="9"/>
        <color rgb="FF000000"/>
        <rFont val="Noto Sans"/>
        <family val="2"/>
      </rPr>
      <t xml:space="preserve">号</t>
    </r>
  </si>
  <si>
    <t xml:space="preserve">唐山永琪投资发展有限公司</t>
  </si>
  <si>
    <t xml:space="preserve">91130200320082121E</t>
  </si>
  <si>
    <t xml:space="preserve">刘丹</t>
  </si>
  <si>
    <r>
      <rPr>
        <sz val="9"/>
        <color rgb="FF000000"/>
        <rFont val="Noto Sans"/>
        <family val="2"/>
      </rPr>
      <t xml:space="preserve">河北省唐山市路北区翔云道北侧学院路西侧唐山金融大厦</t>
    </r>
    <r>
      <rPr>
        <sz val="9"/>
        <color rgb="FF000000"/>
        <rFont val="Arial"/>
        <family val="0"/>
      </rPr>
      <t xml:space="preserve">1107A</t>
    </r>
    <r>
      <rPr>
        <sz val="9"/>
        <color rgb="FF000000"/>
        <rFont val="Noto Sans"/>
        <family val="2"/>
      </rPr>
      <t xml:space="preserve">室</t>
    </r>
  </si>
  <si>
    <t xml:space="preserve">唐山银鑫包装实业有限公司</t>
  </si>
  <si>
    <t xml:space="preserve">91130200308163981R</t>
  </si>
  <si>
    <t xml:space="preserve">李山</t>
  </si>
  <si>
    <r>
      <rPr>
        <sz val="9"/>
        <color rgb="FF000000"/>
        <rFont val="Noto Sans"/>
        <family val="2"/>
      </rPr>
      <t xml:space="preserve">河北省唐山市路北区西外环杨家口火车站南</t>
    </r>
    <r>
      <rPr>
        <sz val="9"/>
        <color rgb="FF000000"/>
        <rFont val="Arial"/>
        <family val="0"/>
      </rPr>
      <t xml:space="preserve">100</t>
    </r>
    <r>
      <rPr>
        <sz val="9"/>
        <color rgb="FF000000"/>
        <rFont val="Noto Sans"/>
        <family val="2"/>
      </rPr>
      <t xml:space="preserve">米</t>
    </r>
  </si>
  <si>
    <t xml:space="preserve">中国建设银行股份有限公司唐山智源里支行</t>
  </si>
  <si>
    <t xml:space="preserve">张海丽</t>
  </si>
  <si>
    <r>
      <rPr>
        <sz val="9"/>
        <color rgb="FF000000"/>
        <rFont val="Noto Sans"/>
        <family val="2"/>
      </rPr>
      <t xml:space="preserve">唐山路北区大里路</t>
    </r>
    <r>
      <rPr>
        <sz val="9"/>
        <color rgb="FF000000"/>
        <rFont val="Arial"/>
        <family val="0"/>
      </rPr>
      <t xml:space="preserve">138-140</t>
    </r>
    <r>
      <rPr>
        <sz val="9"/>
        <color rgb="FF000000"/>
        <rFont val="Noto Sans"/>
        <family val="2"/>
      </rPr>
      <t xml:space="preserve">号</t>
    </r>
  </si>
  <si>
    <t xml:space="preserve">唐山海容担保有限责任公司</t>
  </si>
  <si>
    <t xml:space="preserve">邱卫军</t>
  </si>
  <si>
    <r>
      <rPr>
        <sz val="9"/>
        <color rgb="FF000000"/>
        <rFont val="Noto Sans"/>
        <family val="2"/>
      </rPr>
      <t xml:space="preserve">唐山市路北区龙福里新河园</t>
    </r>
    <r>
      <rPr>
        <sz val="9"/>
        <color rgb="FF000000"/>
        <rFont val="Arial"/>
        <family val="0"/>
      </rPr>
      <t xml:space="preserve">306</t>
    </r>
    <r>
      <rPr>
        <sz val="9"/>
        <color rgb="FF000000"/>
        <rFont val="Noto Sans"/>
        <family val="2"/>
      </rPr>
      <t xml:space="preserve">楼国防道</t>
    </r>
    <r>
      <rPr>
        <sz val="9"/>
        <color rgb="FF000000"/>
        <rFont val="Arial"/>
        <family val="0"/>
      </rPr>
      <t xml:space="preserve">176</t>
    </r>
    <r>
      <rPr>
        <sz val="9"/>
        <color rgb="FF000000"/>
        <rFont val="Noto Sans"/>
        <family val="2"/>
      </rPr>
      <t xml:space="preserve">号</t>
    </r>
  </si>
  <si>
    <t xml:space="preserve">华夏银行股份有限公司唐山广场支行</t>
  </si>
  <si>
    <t xml:space="preserve">91130200MA07PR6R2Y</t>
  </si>
  <si>
    <t xml:space="preserve">赵晓艳</t>
  </si>
  <si>
    <r>
      <rPr>
        <sz val="9"/>
        <color rgb="FF000000"/>
        <rFont val="Noto Sans"/>
        <family val="2"/>
      </rPr>
      <t xml:space="preserve">河北省唐山市路北区广达街</t>
    </r>
    <r>
      <rPr>
        <sz val="9"/>
        <color rgb="FF000000"/>
        <rFont val="Arial"/>
        <family val="0"/>
      </rPr>
      <t xml:space="preserve">22</t>
    </r>
    <r>
      <rPr>
        <sz val="9"/>
        <color rgb="FF000000"/>
        <rFont val="Noto Sans"/>
        <family val="2"/>
      </rPr>
      <t xml:space="preserve">号</t>
    </r>
  </si>
  <si>
    <t xml:space="preserve">唐山尚北装饰设计有限公司</t>
  </si>
  <si>
    <t xml:space="preserve">91130203MA07Q2CB7Y</t>
  </si>
  <si>
    <t xml:space="preserve">刘强</t>
  </si>
  <si>
    <r>
      <rPr>
        <sz val="9"/>
        <color rgb="FF000000"/>
        <rFont val="Noto Sans"/>
        <family val="2"/>
      </rPr>
      <t xml:space="preserve">河北省唐山市路北区君瑞花园</t>
    </r>
    <r>
      <rPr>
        <sz val="9"/>
        <color rgb="FF000000"/>
        <rFont val="Arial"/>
        <family val="0"/>
      </rPr>
      <t xml:space="preserve">0007</t>
    </r>
    <r>
      <rPr>
        <sz val="9"/>
        <color rgb="FF000000"/>
        <rFont val="Noto Sans"/>
        <family val="2"/>
      </rPr>
      <t xml:space="preserve">楼</t>
    </r>
    <r>
      <rPr>
        <sz val="9"/>
        <color rgb="FF000000"/>
        <rFont val="Arial"/>
        <family val="0"/>
      </rPr>
      <t xml:space="preserve">1</t>
    </r>
    <r>
      <rPr>
        <sz val="9"/>
        <color rgb="FF000000"/>
        <rFont val="Noto Sans"/>
        <family val="2"/>
      </rPr>
      <t xml:space="preserve">单元</t>
    </r>
    <r>
      <rPr>
        <sz val="9"/>
        <color rgb="FF000000"/>
        <rFont val="Arial"/>
        <family val="0"/>
      </rPr>
      <t xml:space="preserve">0503</t>
    </r>
    <r>
      <rPr>
        <sz val="9"/>
        <color rgb="FF000000"/>
        <rFont val="Noto Sans"/>
        <family val="2"/>
      </rPr>
      <t xml:space="preserve">号</t>
    </r>
  </si>
  <si>
    <t xml:space="preserve">河北省唐山医药采购供应站第三药品经营部</t>
  </si>
  <si>
    <t xml:space="preserve">赵建勋</t>
  </si>
  <si>
    <r>
      <rPr>
        <sz val="9"/>
        <color rgb="FF000000"/>
        <rFont val="Noto Sans"/>
        <family val="2"/>
      </rPr>
      <t xml:space="preserve">唐山市路北区友谊路</t>
    </r>
    <r>
      <rPr>
        <sz val="9"/>
        <color rgb="FF000000"/>
        <rFont val="Arial"/>
        <family val="0"/>
      </rPr>
      <t xml:space="preserve">30</t>
    </r>
    <r>
      <rPr>
        <sz val="9"/>
        <color rgb="FF000000"/>
        <rFont val="Noto Sans"/>
        <family val="2"/>
      </rPr>
      <t xml:space="preserve">号</t>
    </r>
  </si>
  <si>
    <t xml:space="preserve">河北达润医学检验实验室有限公司</t>
  </si>
  <si>
    <t xml:space="preserve">91130200MA07MJ4F3A</t>
  </si>
  <si>
    <t xml:space="preserve">郝胥然</t>
  </si>
  <si>
    <r>
      <rPr>
        <sz val="9"/>
        <color rgb="FF000000"/>
        <rFont val="Noto Sans"/>
        <family val="2"/>
      </rPr>
      <t xml:space="preserve">唐山市路北区站前南路新天地美域</t>
    </r>
    <r>
      <rPr>
        <sz val="9"/>
        <color rgb="FF000000"/>
        <rFont val="Arial"/>
        <family val="0"/>
      </rPr>
      <t xml:space="preserve">14</t>
    </r>
    <r>
      <rPr>
        <sz val="9"/>
        <color rgb="FF000000"/>
        <rFont val="Noto Sans"/>
        <family val="2"/>
      </rPr>
      <t xml:space="preserve">区</t>
    </r>
  </si>
  <si>
    <t xml:space="preserve">中铁一局集团市政环保工程有限公司唐山分公司</t>
  </si>
  <si>
    <t xml:space="preserve">曹波</t>
  </si>
  <si>
    <t xml:space="preserve">唐山路北区国防道与站前路交叉口</t>
  </si>
  <si>
    <t xml:space="preserve">唐山中兵北方房地产开发有限责任公司</t>
  </si>
  <si>
    <t xml:space="preserve">91130200667733085K</t>
  </si>
  <si>
    <t xml:space="preserve">司有林</t>
  </si>
  <si>
    <r>
      <rPr>
        <sz val="9"/>
        <color rgb="FF000000"/>
        <rFont val="Noto Sans"/>
        <family val="2"/>
      </rPr>
      <t xml:space="preserve">路北区大里路</t>
    </r>
    <r>
      <rPr>
        <sz val="9"/>
        <color rgb="FF000000"/>
        <rFont val="Arial"/>
        <family val="0"/>
      </rPr>
      <t xml:space="preserve">40</t>
    </r>
    <r>
      <rPr>
        <sz val="9"/>
        <color rgb="FF000000"/>
        <rFont val="Noto Sans"/>
        <family val="2"/>
      </rPr>
      <t xml:space="preserve">号大里办事处</t>
    </r>
    <r>
      <rPr>
        <sz val="9"/>
        <color rgb="FF000000"/>
        <rFont val="Arial"/>
        <family val="0"/>
      </rPr>
      <t xml:space="preserve">4</t>
    </r>
    <r>
      <rPr>
        <sz val="9"/>
        <color rgb="FF000000"/>
        <rFont val="Noto Sans"/>
        <family val="2"/>
      </rPr>
      <t xml:space="preserve">楼</t>
    </r>
  </si>
  <si>
    <t xml:space="preserve">唐山哈特昇汽车销售服务有限公司</t>
  </si>
  <si>
    <t xml:space="preserve">91130200MA07TY0T16</t>
  </si>
  <si>
    <t xml:space="preserve">苏艳艳</t>
  </si>
  <si>
    <r>
      <rPr>
        <sz val="9"/>
        <color rgb="FF000000"/>
        <rFont val="Noto Sans"/>
        <family val="2"/>
      </rPr>
      <t xml:space="preserve">河北省唐山市路北区兴源道</t>
    </r>
    <r>
      <rPr>
        <sz val="9"/>
        <color rgb="FF000000"/>
        <rFont val="Arial"/>
        <family val="0"/>
      </rPr>
      <t xml:space="preserve">163</t>
    </r>
    <r>
      <rPr>
        <sz val="9"/>
        <color rgb="FF000000"/>
        <rFont val="Noto Sans"/>
        <family val="2"/>
      </rPr>
      <t xml:space="preserve">号</t>
    </r>
  </si>
  <si>
    <t xml:space="preserve">华联咖世家（北京）餐饮管理有限公司唐山新华西道店</t>
  </si>
  <si>
    <t xml:space="preserve">91130200MA093EFT2X</t>
  </si>
  <si>
    <t xml:space="preserve">毕思波</t>
  </si>
  <si>
    <r>
      <rPr>
        <sz val="9"/>
        <color rgb="FF000000"/>
        <rFont val="Noto Sans"/>
        <family val="2"/>
      </rPr>
      <t xml:space="preserve">河北省唐山市路北区新华西道北侧、大里路东侧（振华诚成购物中心</t>
    </r>
    <r>
      <rPr>
        <sz val="9"/>
        <color rgb="FF000000"/>
        <rFont val="Arial"/>
        <family val="0"/>
      </rPr>
      <t xml:space="preserve">1</t>
    </r>
    <r>
      <rPr>
        <sz val="9"/>
        <color rgb="FF000000"/>
        <rFont val="Noto Sans"/>
        <family val="2"/>
      </rPr>
      <t xml:space="preserve">层</t>
    </r>
    <r>
      <rPr>
        <sz val="9"/>
        <color rgb="FF000000"/>
        <rFont val="Arial"/>
        <family val="0"/>
      </rPr>
      <t xml:space="preserve">A50</t>
    </r>
    <r>
      <rPr>
        <sz val="9"/>
        <color rgb="FF000000"/>
        <rFont val="Noto Sans"/>
        <family val="2"/>
      </rPr>
      <t xml:space="preserve">）</t>
    </r>
  </si>
  <si>
    <t xml:space="preserve">华润置地（唐山）有限公司</t>
  </si>
  <si>
    <t xml:space="preserve">91130200566157365X</t>
  </si>
  <si>
    <t xml:space="preserve">蒋智生</t>
  </si>
  <si>
    <r>
      <rPr>
        <sz val="9"/>
        <color rgb="FF000000"/>
        <rFont val="Noto Sans"/>
        <family val="2"/>
      </rPr>
      <t xml:space="preserve">河北省唐山市路北区卫国北路</t>
    </r>
    <r>
      <rPr>
        <sz val="9"/>
        <color rgb="FF000000"/>
        <rFont val="Arial"/>
        <family val="0"/>
      </rPr>
      <t xml:space="preserve">293</t>
    </r>
    <r>
      <rPr>
        <sz val="9"/>
        <color rgb="FF000000"/>
        <rFont val="Noto Sans"/>
        <family val="2"/>
      </rPr>
      <t xml:space="preserve">号</t>
    </r>
  </si>
  <si>
    <t xml:space="preserve">河北港都投资集团股份有限公司</t>
  </si>
  <si>
    <t xml:space="preserve">91130200697551207Y</t>
  </si>
  <si>
    <t xml:space="preserve">庄玉龙</t>
  </si>
  <si>
    <r>
      <rPr>
        <sz val="9"/>
        <color rgb="FF000000"/>
        <rFont val="Noto Sans"/>
        <family val="2"/>
      </rPr>
      <t xml:space="preserve">唐山市路南区南湖休闲美食广场</t>
    </r>
    <r>
      <rPr>
        <sz val="9"/>
        <color rgb="FF000000"/>
        <rFont val="Arial"/>
        <family val="0"/>
      </rPr>
      <t xml:space="preserve">1-301</t>
    </r>
    <r>
      <rPr>
        <sz val="9"/>
        <color rgb="FF000000"/>
        <rFont val="Noto Sans"/>
        <family val="2"/>
      </rPr>
      <t xml:space="preserve">楼</t>
    </r>
    <r>
      <rPr>
        <sz val="9"/>
        <color rgb="FF000000"/>
        <rFont val="Arial"/>
        <family val="0"/>
      </rPr>
      <t xml:space="preserve">3</t>
    </r>
    <r>
      <rPr>
        <sz val="9"/>
        <color rgb="FF000000"/>
        <rFont val="Noto Sans"/>
        <family val="2"/>
      </rPr>
      <t xml:space="preserve">号</t>
    </r>
  </si>
  <si>
    <t xml:space="preserve">南湖分局</t>
  </si>
  <si>
    <t xml:space="preserve">唐山交通运输集团有限公司第二客运分公司</t>
  </si>
  <si>
    <t xml:space="preserve">9113020080479255X6</t>
  </si>
  <si>
    <t xml:space="preserve">张晓凤</t>
  </si>
  <si>
    <r>
      <rPr>
        <sz val="9"/>
        <color rgb="FF000000"/>
        <rFont val="Noto Sans"/>
        <family val="2"/>
      </rPr>
      <t xml:space="preserve">唐山路南区车站路</t>
    </r>
    <r>
      <rPr>
        <sz val="9"/>
        <color rgb="FF000000"/>
        <rFont val="Arial"/>
        <family val="0"/>
      </rPr>
      <t xml:space="preserve">134</t>
    </r>
    <r>
      <rPr>
        <sz val="9"/>
        <color rgb="FF000000"/>
        <rFont val="Noto Sans"/>
        <family val="2"/>
      </rPr>
      <t xml:space="preserve">号长途汽车站东院</t>
    </r>
  </si>
  <si>
    <t xml:space="preserve">建国路分局</t>
  </si>
  <si>
    <t xml:space="preserve">河北鸿鹄岭教育科技有限公司</t>
  </si>
  <si>
    <t xml:space="preserve">91130200MA08WFJ191</t>
  </si>
  <si>
    <t xml:space="preserve">陈玉靖</t>
  </si>
  <si>
    <r>
      <rPr>
        <sz val="9"/>
        <color rgb="FF000000"/>
        <rFont val="Noto Sans"/>
        <family val="2"/>
      </rPr>
      <t xml:space="preserve">河北省唐山市路南区信息物流大厦</t>
    </r>
    <r>
      <rPr>
        <sz val="9"/>
        <color rgb="FF000000"/>
        <rFont val="Arial"/>
        <family val="0"/>
      </rPr>
      <t xml:space="preserve">20</t>
    </r>
    <r>
      <rPr>
        <sz val="9"/>
        <color rgb="FF000000"/>
        <rFont val="Noto Sans"/>
        <family val="2"/>
      </rPr>
      <t xml:space="preserve">层</t>
    </r>
  </si>
  <si>
    <t xml:space="preserve">唐山市路南区工商行政管理局</t>
  </si>
  <si>
    <t xml:space="preserve">河北中磐建设工程有限公司</t>
  </si>
  <si>
    <t xml:space="preserve">91130200MA08KBA90D</t>
  </si>
  <si>
    <t xml:space="preserve">安继松</t>
  </si>
  <si>
    <r>
      <rPr>
        <sz val="9"/>
        <color rgb="FF000000"/>
        <rFont val="Noto Sans"/>
        <family val="2"/>
      </rPr>
      <t xml:space="preserve">河北省唐山市路南区影视基地沿街商业</t>
    </r>
    <r>
      <rPr>
        <sz val="9"/>
        <color rgb="FF000000"/>
        <rFont val="Arial"/>
        <family val="0"/>
      </rPr>
      <t xml:space="preserve">C6</t>
    </r>
    <r>
      <rPr>
        <sz val="9"/>
        <color rgb="FF000000"/>
        <rFont val="Noto Sans"/>
        <family val="2"/>
      </rPr>
      <t xml:space="preserve">栋</t>
    </r>
  </si>
  <si>
    <t xml:space="preserve">屈国伍</t>
  </si>
  <si>
    <t xml:space="preserve">路南区小山隆义里社区办公用房</t>
  </si>
  <si>
    <t xml:space="preserve">小山分局</t>
  </si>
  <si>
    <t xml:space="preserve">盈科美辰国际旅行社有限公司唐山渤海豪庭营业部</t>
  </si>
  <si>
    <t xml:space="preserve">91130200MA08K4LN6K</t>
  </si>
  <si>
    <t xml:space="preserve">刘宝波</t>
  </si>
  <si>
    <r>
      <rPr>
        <sz val="9"/>
        <color rgb="FF000000"/>
        <rFont val="Noto Sans"/>
        <family val="2"/>
      </rPr>
      <t xml:space="preserve">河北省唐山市路南区渤海豪庭</t>
    </r>
    <r>
      <rPr>
        <sz val="9"/>
        <color rgb="FF000000"/>
        <rFont val="Arial"/>
        <family val="0"/>
      </rPr>
      <t xml:space="preserve">S2</t>
    </r>
    <r>
      <rPr>
        <sz val="9"/>
        <color rgb="FF000000"/>
        <rFont val="Noto Sans"/>
        <family val="2"/>
      </rPr>
      <t xml:space="preserve">楼二层</t>
    </r>
    <r>
      <rPr>
        <sz val="9"/>
        <color rgb="FF000000"/>
        <rFont val="Arial"/>
        <family val="0"/>
      </rPr>
      <t xml:space="preserve">14</t>
    </r>
    <r>
      <rPr>
        <sz val="9"/>
        <color rgb="FF000000"/>
        <rFont val="Noto Sans"/>
        <family val="2"/>
      </rPr>
      <t xml:space="preserve">室</t>
    </r>
  </si>
  <si>
    <t xml:space="preserve">河北港都房地产开发有限公司</t>
  </si>
  <si>
    <t xml:space="preserve">91130230561967174C</t>
  </si>
  <si>
    <t xml:space="preserve">刘建利</t>
  </si>
  <si>
    <t xml:space="preserve">张岐双</t>
  </si>
  <si>
    <r>
      <rPr>
        <sz val="9"/>
        <color rgb="FF000000"/>
        <rFont val="Noto Sans"/>
        <family val="2"/>
      </rPr>
      <t xml:space="preserve">唐山市路南区南厂路</t>
    </r>
    <r>
      <rPr>
        <sz val="9"/>
        <color rgb="FF000000"/>
        <rFont val="Arial"/>
        <family val="0"/>
      </rPr>
      <t xml:space="preserve">52</t>
    </r>
    <r>
      <rPr>
        <sz val="9"/>
        <color rgb="FF000000"/>
        <rFont val="Noto Sans"/>
        <family val="2"/>
      </rPr>
      <t xml:space="preserve">号</t>
    </r>
  </si>
  <si>
    <t xml:space="preserve">河北广电网络集团唐山有限公司</t>
  </si>
  <si>
    <t xml:space="preserve">91130200601048333H</t>
  </si>
  <si>
    <t xml:space="preserve">张洪亮</t>
  </si>
  <si>
    <r>
      <rPr>
        <sz val="9"/>
        <color rgb="FF000000"/>
        <rFont val="Noto Sans"/>
        <family val="2"/>
      </rPr>
      <t xml:space="preserve">唐山市路南区河北省文化创意产业园</t>
    </r>
    <r>
      <rPr>
        <sz val="9"/>
        <color rgb="FF000000"/>
        <rFont val="Arial"/>
        <family val="0"/>
      </rPr>
      <t xml:space="preserve">H</t>
    </r>
    <r>
      <rPr>
        <sz val="9"/>
        <color rgb="FF000000"/>
        <rFont val="Noto Sans"/>
        <family val="2"/>
      </rPr>
      <t xml:space="preserve">座</t>
    </r>
  </si>
  <si>
    <t xml:space="preserve">王淑芹</t>
  </si>
  <si>
    <r>
      <rPr>
        <sz val="9"/>
        <color rgb="FF000000"/>
        <rFont val="Noto Sans"/>
        <family val="2"/>
      </rPr>
      <t xml:space="preserve">河北省唐山市路南区荷花坑市场商业楼</t>
    </r>
    <r>
      <rPr>
        <sz val="9"/>
        <color rgb="FF000000"/>
        <rFont val="Arial"/>
        <family val="0"/>
      </rPr>
      <t xml:space="preserve">F</t>
    </r>
    <r>
      <rPr>
        <sz val="9"/>
        <color rgb="FF000000"/>
        <rFont val="Noto Sans"/>
        <family val="2"/>
      </rPr>
      <t xml:space="preserve">座</t>
    </r>
    <r>
      <rPr>
        <sz val="9"/>
        <color rgb="FF000000"/>
        <rFont val="Arial"/>
        <family val="0"/>
      </rPr>
      <t xml:space="preserve">11</t>
    </r>
    <r>
      <rPr>
        <sz val="9"/>
        <color rgb="FF000000"/>
        <rFont val="Noto Sans"/>
        <family val="2"/>
      </rPr>
      <t xml:space="preserve">号</t>
    </r>
    <r>
      <rPr>
        <sz val="9"/>
        <color rgb="FF000000"/>
        <rFont val="Arial"/>
        <family val="0"/>
      </rPr>
      <t xml:space="preserve">-3</t>
    </r>
    <r>
      <rPr>
        <sz val="9"/>
        <color rgb="FF000000"/>
        <rFont val="Noto Sans"/>
        <family val="2"/>
      </rPr>
      <t xml:space="preserve">号</t>
    </r>
  </si>
  <si>
    <t xml:space="preserve">荷花坑分局</t>
  </si>
  <si>
    <t xml:space="preserve">中润滨海建设集团有限公司</t>
  </si>
  <si>
    <t xml:space="preserve">91130200780849311T</t>
  </si>
  <si>
    <t xml:space="preserve">祝海斌</t>
  </si>
  <si>
    <r>
      <rPr>
        <sz val="9"/>
        <color rgb="FF000000"/>
        <rFont val="Noto Sans"/>
        <family val="2"/>
      </rPr>
      <t xml:space="preserve">唐山路南区韩前街</t>
    </r>
    <r>
      <rPr>
        <sz val="9"/>
        <color rgb="FF000000"/>
        <rFont val="Arial"/>
        <family val="0"/>
      </rPr>
      <t xml:space="preserve">9</t>
    </r>
    <r>
      <rPr>
        <sz val="9"/>
        <color rgb="FF000000"/>
        <rFont val="Noto Sans"/>
        <family val="2"/>
      </rPr>
      <t xml:space="preserve">号</t>
    </r>
  </si>
  <si>
    <t xml:space="preserve">吴小坤</t>
  </si>
  <si>
    <r>
      <rPr>
        <sz val="9"/>
        <color rgb="FF000000"/>
        <rFont val="Noto Sans"/>
        <family val="2"/>
      </rPr>
      <t xml:space="preserve">河北省唐山市路南区唐柏路西侧岳各庄路南侧河北省文化创意产业园</t>
    </r>
    <r>
      <rPr>
        <sz val="9"/>
        <color rgb="FF000000"/>
        <rFont val="Arial"/>
        <family val="0"/>
      </rPr>
      <t xml:space="preserve">3</t>
    </r>
    <r>
      <rPr>
        <sz val="9"/>
        <color rgb="FF000000"/>
        <rFont val="Noto Sans"/>
        <family val="2"/>
      </rPr>
      <t xml:space="preserve">号楼</t>
    </r>
    <r>
      <rPr>
        <sz val="9"/>
        <color rgb="FF000000"/>
        <rFont val="Arial"/>
        <family val="0"/>
      </rPr>
      <t xml:space="preserve">201</t>
    </r>
    <r>
      <rPr>
        <sz val="9"/>
        <color rgb="FF000000"/>
        <rFont val="Noto Sans"/>
        <family val="2"/>
      </rPr>
      <t xml:space="preserve">室</t>
    </r>
  </si>
  <si>
    <t xml:space="preserve">京环鼎业再生资源股份有限公司</t>
  </si>
  <si>
    <t xml:space="preserve">91130200MA07P0KX7P</t>
  </si>
  <si>
    <t xml:space="preserve">孙颖</t>
  </si>
  <si>
    <t xml:space="preserve">河北省唐山市滦南县嘴东经济开发区南环路北侧、湘江大道东侧</t>
  </si>
  <si>
    <t xml:space="preserve">滦南县工商行政管理局</t>
  </si>
  <si>
    <t xml:space="preserve">滦南县</t>
  </si>
  <si>
    <t xml:space="preserve">唐山英太石墨烯科技股份有限公司</t>
  </si>
  <si>
    <t xml:space="preserve">尚太国</t>
  </si>
  <si>
    <r>
      <rPr>
        <sz val="9"/>
        <color rgb="FF000000"/>
        <rFont val="Noto Sans"/>
        <family val="2"/>
      </rPr>
      <t xml:space="preserve">河北省唐山市唐山高新技术产业园区荣华西道</t>
    </r>
    <r>
      <rPr>
        <sz val="9"/>
        <color rgb="FF000000"/>
        <rFont val="Arial"/>
        <family val="0"/>
      </rPr>
      <t xml:space="preserve">55</t>
    </r>
    <r>
      <rPr>
        <sz val="9"/>
        <color rgb="FF000000"/>
        <rFont val="Noto Sans"/>
        <family val="2"/>
      </rPr>
      <t xml:space="preserve">号</t>
    </r>
  </si>
  <si>
    <t xml:space="preserve">唐山市工商行政管理局高新技术产业园区分局</t>
  </si>
  <si>
    <t xml:space="preserve">唐山高新技术产业园区</t>
  </si>
  <si>
    <t xml:space="preserve">小池酸素(唐山)有限公司</t>
  </si>
  <si>
    <t xml:space="preserve">91130200743418491A</t>
  </si>
  <si>
    <t xml:space="preserve">小池英夫</t>
  </si>
  <si>
    <r>
      <rPr>
        <sz val="9"/>
        <color rgb="FF000000"/>
        <rFont val="Noto Sans"/>
        <family val="2"/>
      </rPr>
      <t xml:space="preserve">河北省唐山高新技术产业开发区西昌路</t>
    </r>
    <r>
      <rPr>
        <sz val="9"/>
        <color rgb="FF000000"/>
        <rFont val="Arial"/>
        <family val="0"/>
      </rPr>
      <t xml:space="preserve">3</t>
    </r>
    <r>
      <rPr>
        <sz val="9"/>
        <color rgb="FF000000"/>
        <rFont val="Noto Sans"/>
        <family val="2"/>
      </rPr>
      <t xml:space="preserve">号</t>
    </r>
  </si>
  <si>
    <t xml:space="preserve">唐山春潮汽车零部件股份有限公司</t>
  </si>
  <si>
    <t xml:space="preserve">91130200553343708K</t>
  </si>
  <si>
    <t xml:space="preserve">高书安</t>
  </si>
  <si>
    <t xml:space="preserve">玉田县虹桥镇区南侧玉石路东</t>
  </si>
  <si>
    <t xml:space="preserve">虹桥分局</t>
  </si>
  <si>
    <t xml:space="preserve">玉田县</t>
  </si>
  <si>
    <t xml:space="preserve">玉田大商村镇银行股份有限公司</t>
  </si>
  <si>
    <t xml:space="preserve">91130200MA08T3XA2W</t>
  </si>
  <si>
    <t xml:space="preserve">何其中</t>
  </si>
  <si>
    <t xml:space="preserve">河北省唐山市玉田县伯庸大街北购公寓底商</t>
  </si>
  <si>
    <t xml:space="preserve">玉田县工商行政管理局</t>
  </si>
  <si>
    <t xml:space="preserve">中国联合网络通信有限公司玉田县分公司</t>
  </si>
  <si>
    <t xml:space="preserve">91130200684325163Y</t>
  </si>
  <si>
    <t xml:space="preserve">李义明</t>
  </si>
  <si>
    <t xml:space="preserve">河北省唐山市玉田县城内鼓楼东街</t>
  </si>
  <si>
    <t xml:space="preserve">中国人民人寿保险股份有限公司遵化市支公司</t>
  </si>
  <si>
    <t xml:space="preserve">91130200692099450N</t>
  </si>
  <si>
    <t xml:space="preserve">梁福全</t>
  </si>
  <si>
    <r>
      <rPr>
        <sz val="9"/>
        <color rgb="FF000000"/>
        <rFont val="Noto Sans"/>
        <family val="2"/>
      </rPr>
      <t xml:space="preserve">河北省唐山市遵化市海南大街</t>
    </r>
    <r>
      <rPr>
        <sz val="9"/>
        <color rgb="FF000000"/>
        <rFont val="Arial"/>
        <family val="0"/>
      </rPr>
      <t xml:space="preserve">96</t>
    </r>
    <r>
      <rPr>
        <sz val="9"/>
        <color rgb="FF000000"/>
        <rFont val="Noto Sans"/>
        <family val="2"/>
      </rPr>
      <t xml:space="preserve">号</t>
    </r>
  </si>
  <si>
    <t xml:space="preserve">遵化市工商行政管理局</t>
  </si>
  <si>
    <t xml:space="preserve">遵化市</t>
  </si>
  <si>
    <t xml:space="preserve">属地市场所</t>
  </si>
  <si>
    <t xml:space="preserve">主体名称</t>
  </si>
  <si>
    <r>
      <rPr>
        <i val="true"/>
        <sz val="15"/>
        <color rgb="FF000000"/>
        <rFont val="Noto Sans"/>
        <family val="2"/>
      </rPr>
      <t xml:space="preserve">注册号</t>
    </r>
    <r>
      <rPr>
        <i val="true"/>
        <sz val="15"/>
        <color rgb="FF000000"/>
        <rFont val="黑体"/>
        <family val="0"/>
        <charset val="134"/>
      </rPr>
      <t xml:space="preserve">/</t>
    </r>
    <r>
      <rPr>
        <i val="true"/>
        <sz val="15"/>
        <color rgb="FF000000"/>
        <rFont val="Noto Sans"/>
        <family val="2"/>
      </rPr>
      <t xml:space="preserve">统一社会信用代码</t>
    </r>
  </si>
  <si>
    <t xml:space="preserve">联系人</t>
  </si>
  <si>
    <t xml:space="preserve">联系电话</t>
  </si>
  <si>
    <t xml:space="preserve">地址</t>
  </si>
  <si>
    <t xml:space="preserve">130200000140710/91130200MA07R2TP51</t>
  </si>
  <si>
    <t xml:space="preserve">13920531443</t>
  </si>
  <si>
    <t xml:space="preserve">130200000061946/91130200697562643C</t>
  </si>
  <si>
    <t xml:space="preserve">0315-2830180</t>
  </si>
  <si>
    <r>
      <rPr>
        <sz val="10"/>
        <rFont val="Noto Sans"/>
        <family val="2"/>
      </rPr>
      <t xml:space="preserve">唐山开平区新苑路</t>
    </r>
    <r>
      <rPr>
        <sz val="10"/>
        <rFont val="宋体"/>
        <family val="0"/>
        <charset val="134"/>
      </rPr>
      <t xml:space="preserve">1</t>
    </r>
    <r>
      <rPr>
        <sz val="10"/>
        <rFont val="Noto Sans"/>
        <family val="2"/>
      </rPr>
      <t xml:space="preserve">号</t>
    </r>
  </si>
  <si>
    <t xml:space="preserve">130200000135827/91130200335937081L</t>
  </si>
  <si>
    <t xml:space="preserve">13754552288</t>
  </si>
  <si>
    <r>
      <rPr>
        <sz val="10"/>
        <rFont val="Noto Sans"/>
        <family val="2"/>
      </rPr>
      <t xml:space="preserve">河北省唐山市路北区北新西道</t>
    </r>
    <r>
      <rPr>
        <sz val="10"/>
        <rFont val="宋体"/>
        <family val="0"/>
        <charset val="134"/>
      </rPr>
      <t xml:space="preserve">87</t>
    </r>
    <r>
      <rPr>
        <sz val="10"/>
        <rFont val="Noto Sans"/>
        <family val="2"/>
      </rPr>
      <t xml:space="preserve">号冀唐开元大酒店</t>
    </r>
    <r>
      <rPr>
        <sz val="10"/>
        <rFont val="宋体"/>
        <family val="0"/>
        <charset val="134"/>
      </rPr>
      <t xml:space="preserve">310</t>
    </r>
    <r>
      <rPr>
        <sz val="10"/>
        <rFont val="Noto Sans"/>
        <family val="2"/>
      </rPr>
      <t xml:space="preserve">房间</t>
    </r>
  </si>
  <si>
    <t xml:space="preserve">130200300126871/91130200MA08K4LN6K</t>
  </si>
  <si>
    <t xml:space="preserve">15033158889</t>
  </si>
  <si>
    <r>
      <rPr>
        <sz val="10"/>
        <rFont val="Noto Sans"/>
        <family val="2"/>
      </rPr>
      <t xml:space="preserve">河北省唐山市路南区渤海豪庭</t>
    </r>
    <r>
      <rPr>
        <sz val="10"/>
        <rFont val="宋体"/>
        <family val="0"/>
        <charset val="134"/>
      </rPr>
      <t xml:space="preserve">S2</t>
    </r>
    <r>
      <rPr>
        <sz val="10"/>
        <rFont val="Noto Sans"/>
        <family val="2"/>
      </rPr>
      <t xml:space="preserve">楼二层</t>
    </r>
    <r>
      <rPr>
        <sz val="10"/>
        <rFont val="宋体"/>
        <family val="0"/>
        <charset val="134"/>
      </rPr>
      <t xml:space="preserve">14</t>
    </r>
    <r>
      <rPr>
        <sz val="10"/>
        <rFont val="Noto Sans"/>
        <family val="2"/>
      </rPr>
      <t xml:space="preserve">室</t>
    </r>
  </si>
  <si>
    <t xml:space="preserve">130293000005621/91130200667733085K</t>
  </si>
  <si>
    <t xml:space="preserve">7820068</t>
  </si>
  <si>
    <r>
      <rPr>
        <sz val="10"/>
        <rFont val="Noto Sans"/>
        <family val="2"/>
      </rPr>
      <t xml:space="preserve">路北区大里路</t>
    </r>
    <r>
      <rPr>
        <sz val="10"/>
        <rFont val="宋体"/>
        <family val="0"/>
        <charset val="134"/>
      </rPr>
      <t xml:space="preserve">40</t>
    </r>
    <r>
      <rPr>
        <sz val="10"/>
        <rFont val="Noto Sans"/>
        <family val="2"/>
      </rPr>
      <t xml:space="preserve">号大里办事处</t>
    </r>
    <r>
      <rPr>
        <sz val="10"/>
        <rFont val="宋体"/>
        <family val="0"/>
        <charset val="134"/>
      </rPr>
      <t xml:space="preserve">4</t>
    </r>
    <r>
      <rPr>
        <sz val="10"/>
        <rFont val="Noto Sans"/>
        <family val="2"/>
      </rPr>
      <t xml:space="preserve">楼</t>
    </r>
  </si>
  <si>
    <t xml:space="preserve">130200300007219/911302007965601170</t>
  </si>
  <si>
    <t xml:space="preserve">13933441365</t>
  </si>
  <si>
    <r>
      <rPr>
        <sz val="10"/>
        <rFont val="Noto Sans"/>
        <family val="2"/>
      </rPr>
      <t xml:space="preserve">唐山路北区大里路</t>
    </r>
    <r>
      <rPr>
        <sz val="10"/>
        <rFont val="宋体"/>
        <family val="0"/>
        <charset val="134"/>
      </rPr>
      <t xml:space="preserve">138-140</t>
    </r>
    <r>
      <rPr>
        <sz val="10"/>
        <rFont val="Noto Sans"/>
        <family val="2"/>
      </rPr>
      <t xml:space="preserve">号</t>
    </r>
  </si>
  <si>
    <t xml:space="preserve">130200300026110/91130200MA07Q6CLXX</t>
  </si>
  <si>
    <t xml:space="preserve">03152832671</t>
  </si>
  <si>
    <t xml:space="preserve">130200000004180/91130200789829755A</t>
  </si>
  <si>
    <t xml:space="preserve">3271076</t>
  </si>
  <si>
    <t xml:space="preserve">130200000055345</t>
  </si>
  <si>
    <t xml:space="preserve">13821339398</t>
  </si>
  <si>
    <r>
      <rPr>
        <sz val="10"/>
        <rFont val="Noto Sans"/>
        <family val="2"/>
      </rPr>
      <t xml:space="preserve">河北省唐山市路北区德源里馨凤园底商</t>
    </r>
    <r>
      <rPr>
        <sz val="10"/>
        <rFont val="宋体"/>
        <family val="0"/>
        <charset val="134"/>
      </rPr>
      <t xml:space="preserve">8</t>
    </r>
    <r>
      <rPr>
        <sz val="10"/>
        <rFont val="Noto Sans"/>
        <family val="2"/>
      </rPr>
      <t xml:space="preserve">号</t>
    </r>
  </si>
  <si>
    <t xml:space="preserve">130200300012113/911302006843372361</t>
  </si>
  <si>
    <t xml:space="preserve">13081189232</t>
  </si>
  <si>
    <t xml:space="preserve">130200000050358</t>
  </si>
  <si>
    <t xml:space="preserve">3738601</t>
  </si>
  <si>
    <r>
      <rPr>
        <sz val="10"/>
        <rFont val="Noto Sans"/>
        <family val="2"/>
      </rPr>
      <t xml:space="preserve">唐山市路北区龙福里新河园</t>
    </r>
    <r>
      <rPr>
        <sz val="10"/>
        <rFont val="宋体"/>
        <family val="0"/>
        <charset val="134"/>
      </rPr>
      <t xml:space="preserve">306</t>
    </r>
    <r>
      <rPr>
        <sz val="10"/>
        <rFont val="Noto Sans"/>
        <family val="2"/>
      </rPr>
      <t xml:space="preserve">楼国防道</t>
    </r>
    <r>
      <rPr>
        <sz val="10"/>
        <rFont val="宋体"/>
        <family val="0"/>
        <charset val="134"/>
      </rPr>
      <t xml:space="preserve">176</t>
    </r>
    <r>
      <rPr>
        <sz val="10"/>
        <rFont val="Noto Sans"/>
        <family val="2"/>
      </rPr>
      <t xml:space="preserve">号</t>
    </r>
  </si>
  <si>
    <t xml:space="preserve">130200000128161/91130200308163981R</t>
  </si>
  <si>
    <t xml:space="preserve">18031599399</t>
  </si>
  <si>
    <r>
      <rPr>
        <sz val="10"/>
        <rFont val="Noto Sans"/>
        <family val="2"/>
      </rPr>
      <t xml:space="preserve">河北省唐山市路北区西外环杨家口火车站南</t>
    </r>
    <r>
      <rPr>
        <sz val="10"/>
        <rFont val="宋体"/>
        <family val="0"/>
        <charset val="134"/>
      </rPr>
      <t xml:space="preserve">100</t>
    </r>
    <r>
      <rPr>
        <sz val="10"/>
        <rFont val="Noto Sans"/>
        <family val="2"/>
      </rPr>
      <t xml:space="preserve">米</t>
    </r>
  </si>
  <si>
    <t xml:space="preserve">130200000013795/91130200667743101C</t>
  </si>
  <si>
    <t xml:space="preserve">0315-2735554</t>
  </si>
  <si>
    <t xml:space="preserve">130200000139277/91130200MA07MJ4F3A</t>
  </si>
  <si>
    <t xml:space="preserve">18633338852</t>
  </si>
  <si>
    <r>
      <rPr>
        <sz val="10"/>
        <rFont val="Noto Sans"/>
        <family val="2"/>
      </rPr>
      <t xml:space="preserve">唐山市路北区站前南路新天地美域</t>
    </r>
    <r>
      <rPr>
        <sz val="10"/>
        <rFont val="宋体"/>
        <family val="0"/>
        <charset val="134"/>
      </rPr>
      <t xml:space="preserve">14</t>
    </r>
    <r>
      <rPr>
        <sz val="10"/>
        <rFont val="Noto Sans"/>
        <family val="2"/>
      </rPr>
      <t xml:space="preserve">区</t>
    </r>
  </si>
  <si>
    <t xml:space="preserve">130221000012998</t>
  </si>
  <si>
    <t xml:space="preserve">13503258568</t>
  </si>
  <si>
    <t xml:space="preserve">130200000146879/91130200MA09299H76</t>
  </si>
  <si>
    <t xml:space="preserve">13785564281</t>
  </si>
  <si>
    <r>
      <rPr>
        <sz val="10"/>
        <rFont val="Noto Sans"/>
        <family val="2"/>
      </rPr>
      <t xml:space="preserve">河北省唐山市路南区荷花坑市场商业楼</t>
    </r>
    <r>
      <rPr>
        <sz val="10"/>
        <rFont val="宋体"/>
        <family val="0"/>
        <charset val="134"/>
      </rPr>
      <t xml:space="preserve">F</t>
    </r>
    <r>
      <rPr>
        <sz val="10"/>
        <rFont val="Noto Sans"/>
        <family val="2"/>
      </rPr>
      <t xml:space="preserve">座</t>
    </r>
    <r>
      <rPr>
        <sz val="10"/>
        <rFont val="宋体"/>
        <family val="0"/>
        <charset val="134"/>
      </rPr>
      <t xml:space="preserve">11</t>
    </r>
    <r>
      <rPr>
        <sz val="10"/>
        <rFont val="Noto Sans"/>
        <family val="2"/>
      </rPr>
      <t xml:space="preserve">号</t>
    </r>
    <r>
      <rPr>
        <sz val="10"/>
        <rFont val="宋体"/>
        <family val="0"/>
        <charset val="134"/>
      </rPr>
      <t xml:space="preserve">-3</t>
    </r>
    <r>
      <rPr>
        <sz val="10"/>
        <rFont val="Noto Sans"/>
        <family val="2"/>
      </rPr>
      <t xml:space="preserve">号</t>
    </r>
  </si>
  <si>
    <t xml:space="preserve">130229000015359/91130200553343708K</t>
  </si>
  <si>
    <t xml:space="preserve">13703250206</t>
  </si>
  <si>
    <t xml:space="preserve">130200000137940/91130200MA07M6XK3M</t>
  </si>
  <si>
    <t xml:space="preserve">18633990898</t>
  </si>
  <si>
    <r>
      <rPr>
        <sz val="10"/>
        <rFont val="Noto Sans"/>
        <family val="2"/>
      </rPr>
      <t xml:space="preserve">河北省唐山市路北区建设路红星里写字楼</t>
    </r>
    <r>
      <rPr>
        <sz val="10"/>
        <rFont val="宋体"/>
        <family val="0"/>
        <charset val="134"/>
      </rPr>
      <t xml:space="preserve">4-3</t>
    </r>
    <r>
      <rPr>
        <sz val="10"/>
        <rFont val="Noto Sans"/>
        <family val="2"/>
      </rPr>
      <t xml:space="preserve">号</t>
    </r>
  </si>
  <si>
    <t xml:space="preserve">130200300124597/911302003200928726</t>
  </si>
  <si>
    <t xml:space="preserve">13012170018</t>
  </si>
  <si>
    <r>
      <rPr>
        <sz val="10"/>
        <rFont val="Noto Sans"/>
        <family val="2"/>
      </rPr>
      <t xml:space="preserve">河北省唐山市路北区六合轩府</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号底商</t>
    </r>
  </si>
  <si>
    <t xml:space="preserve">130200100000055/91130200713101995T</t>
  </si>
  <si>
    <t xml:space="preserve">2063057</t>
  </si>
  <si>
    <t xml:space="preserve">130200300013132/9113020080479255X6</t>
  </si>
  <si>
    <t xml:space="preserve">2826646</t>
  </si>
  <si>
    <r>
      <rPr>
        <sz val="10"/>
        <rFont val="Noto Sans"/>
        <family val="2"/>
      </rPr>
      <t xml:space="preserve">唐山路南区车站路</t>
    </r>
    <r>
      <rPr>
        <sz val="10"/>
        <rFont val="宋体"/>
        <family val="0"/>
        <charset val="134"/>
      </rPr>
      <t xml:space="preserve">134</t>
    </r>
    <r>
      <rPr>
        <sz val="10"/>
        <rFont val="Noto Sans"/>
        <family val="2"/>
      </rPr>
      <t xml:space="preserve">号长途汽车站东院</t>
    </r>
  </si>
  <si>
    <t xml:space="preserve">130200000135353</t>
  </si>
  <si>
    <t xml:space="preserve">15232753095</t>
  </si>
  <si>
    <r>
      <rPr>
        <sz val="10"/>
        <rFont val="Noto Sans"/>
        <family val="2"/>
      </rPr>
      <t xml:space="preserve">河北省唐山市古冶区京华西道原古冶蔬菜公司商业楼</t>
    </r>
    <r>
      <rPr>
        <sz val="10"/>
        <rFont val="宋体"/>
        <family val="0"/>
        <charset val="134"/>
      </rPr>
      <t xml:space="preserve">7-4</t>
    </r>
    <r>
      <rPr>
        <sz val="10"/>
        <rFont val="Noto Sans"/>
        <family val="2"/>
      </rPr>
      <t xml:space="preserve">号</t>
    </r>
    <r>
      <rPr>
        <sz val="10"/>
        <rFont val="宋体"/>
        <family val="0"/>
        <charset val="134"/>
      </rPr>
      <t xml:space="preserve">2</t>
    </r>
    <r>
      <rPr>
        <sz val="10"/>
        <rFont val="Noto Sans"/>
        <family val="2"/>
      </rPr>
      <t xml:space="preserve">层</t>
    </r>
  </si>
  <si>
    <t xml:space="preserve">130200300000514/911302005954301052</t>
  </si>
  <si>
    <t xml:space="preserve">13091068213</t>
  </si>
  <si>
    <t xml:space="preserve">130200000139927/91130200MA07P0KX7P</t>
  </si>
  <si>
    <t xml:space="preserve">7139869</t>
  </si>
  <si>
    <t xml:space="preserve">130200000082428/91130230561967174C</t>
  </si>
  <si>
    <t xml:space="preserve">18633100068</t>
  </si>
  <si>
    <r>
      <rPr>
        <sz val="10"/>
        <rFont val="Noto Sans"/>
        <family val="2"/>
      </rPr>
      <t xml:space="preserve">唐山市路南区南湖休闲美食广场</t>
    </r>
    <r>
      <rPr>
        <sz val="10"/>
        <rFont val="宋体"/>
        <family val="0"/>
        <charset val="134"/>
      </rPr>
      <t xml:space="preserve">1-301</t>
    </r>
    <r>
      <rPr>
        <sz val="10"/>
        <rFont val="Noto Sans"/>
        <family val="2"/>
      </rPr>
      <t xml:space="preserve">楼</t>
    </r>
    <r>
      <rPr>
        <sz val="10"/>
        <rFont val="宋体"/>
        <family val="0"/>
        <charset val="134"/>
      </rPr>
      <t xml:space="preserve">3</t>
    </r>
    <r>
      <rPr>
        <sz val="10"/>
        <rFont val="Noto Sans"/>
        <family val="2"/>
      </rPr>
      <t xml:space="preserve">号</t>
    </r>
  </si>
  <si>
    <t xml:space="preserve">130200000062060/91130200697551207Y</t>
  </si>
  <si>
    <t xml:space="preserve">0315-2851133</t>
  </si>
  <si>
    <t xml:space="preserve">130200000133501</t>
  </si>
  <si>
    <t xml:space="preserve">13373151070</t>
  </si>
  <si>
    <r>
      <rPr>
        <sz val="10"/>
        <rFont val="Noto Sans"/>
        <family val="2"/>
      </rPr>
      <t xml:space="preserve">河北省唐山市路南区唐柏路西侧岳各庄路南侧河北省文化创意产业园</t>
    </r>
    <r>
      <rPr>
        <sz val="10"/>
        <rFont val="宋体"/>
        <family val="0"/>
        <charset val="134"/>
      </rPr>
      <t xml:space="preserve">3</t>
    </r>
    <r>
      <rPr>
        <sz val="10"/>
        <rFont val="Noto Sans"/>
        <family val="2"/>
      </rPr>
      <t xml:space="preserve">号楼</t>
    </r>
    <r>
      <rPr>
        <sz val="10"/>
        <rFont val="宋体"/>
        <family val="0"/>
        <charset val="134"/>
      </rPr>
      <t xml:space="preserve">201</t>
    </r>
    <r>
      <rPr>
        <sz val="10"/>
        <rFont val="Noto Sans"/>
        <family val="2"/>
      </rPr>
      <t xml:space="preserve">室</t>
    </r>
  </si>
  <si>
    <t xml:space="preserve">130200000117996</t>
  </si>
  <si>
    <t xml:space="preserve">13582567919</t>
  </si>
  <si>
    <r>
      <rPr>
        <sz val="10"/>
        <rFont val="Noto Sans"/>
        <family val="2"/>
      </rPr>
      <t xml:space="preserve">唐山路南区家居文化广场</t>
    </r>
    <r>
      <rPr>
        <sz val="10"/>
        <rFont val="宋体"/>
        <family val="0"/>
        <charset val="134"/>
      </rPr>
      <t xml:space="preserve">E2</t>
    </r>
    <r>
      <rPr>
        <sz val="10"/>
        <rFont val="Noto Sans"/>
        <family val="2"/>
      </rPr>
      <t xml:space="preserve">栋</t>
    </r>
    <r>
      <rPr>
        <sz val="10"/>
        <rFont val="宋体"/>
        <family val="0"/>
        <charset val="134"/>
      </rPr>
      <t xml:space="preserve">11-01</t>
    </r>
    <r>
      <rPr>
        <sz val="10"/>
        <rFont val="Noto Sans"/>
        <family val="2"/>
      </rPr>
      <t xml:space="preserve">号</t>
    </r>
  </si>
  <si>
    <t xml:space="preserve">130200000048170/91130200737395668L</t>
  </si>
  <si>
    <t xml:space="preserve">13513053389</t>
  </si>
  <si>
    <r>
      <rPr>
        <sz val="10"/>
        <rFont val="Noto Sans"/>
        <family val="2"/>
      </rPr>
      <t xml:space="preserve">唐山路北区滨河路</t>
    </r>
    <r>
      <rPr>
        <sz val="10"/>
        <rFont val="宋体"/>
        <family val="0"/>
        <charset val="134"/>
      </rPr>
      <t xml:space="preserve">9</t>
    </r>
    <r>
      <rPr>
        <sz val="10"/>
        <rFont val="Noto Sans"/>
        <family val="2"/>
      </rPr>
      <t xml:space="preserve">号</t>
    </r>
  </si>
  <si>
    <t xml:space="preserve">130200000135072/91130200792687559W</t>
  </si>
  <si>
    <t xml:space="preserve">2346886</t>
  </si>
  <si>
    <r>
      <rPr>
        <sz val="10"/>
        <rFont val="Noto Sans"/>
        <family val="2"/>
      </rPr>
      <t xml:space="preserve">唐山路北区车站路</t>
    </r>
    <r>
      <rPr>
        <sz val="10"/>
        <rFont val="宋体"/>
        <family val="0"/>
        <charset val="134"/>
      </rPr>
      <t xml:space="preserve">169</t>
    </r>
    <r>
      <rPr>
        <sz val="10"/>
        <rFont val="Noto Sans"/>
        <family val="2"/>
      </rPr>
      <t xml:space="preserve">号</t>
    </r>
  </si>
  <si>
    <t xml:space="preserve">130200000016038/911302007329123631</t>
  </si>
  <si>
    <t xml:space="preserve">3057312</t>
  </si>
  <si>
    <t xml:space="preserve">130200000136104/911302003360898702</t>
  </si>
  <si>
    <t xml:space="preserve">13930536678</t>
  </si>
  <si>
    <r>
      <rPr>
        <sz val="10"/>
        <rFont val="Noto Sans"/>
        <family val="2"/>
      </rPr>
      <t xml:space="preserve">河北省唐山市唐山高新技术产业园区荣华西道</t>
    </r>
    <r>
      <rPr>
        <sz val="10"/>
        <rFont val="宋体"/>
        <family val="0"/>
        <charset val="134"/>
      </rPr>
      <t xml:space="preserve">55</t>
    </r>
    <r>
      <rPr>
        <sz val="10"/>
        <rFont val="Noto Sans"/>
        <family val="2"/>
      </rPr>
      <t xml:space="preserve">号</t>
    </r>
  </si>
  <si>
    <t xml:space="preserve">130200000148930/91130200MA09RNA76E</t>
  </si>
  <si>
    <t xml:space="preserve">15100519861</t>
  </si>
  <si>
    <r>
      <rPr>
        <sz val="10"/>
        <rFont val="Noto Sans"/>
        <family val="2"/>
      </rPr>
      <t xml:space="preserve">河北省唐山市开平区高新技术产业开发区园区道</t>
    </r>
    <r>
      <rPr>
        <sz val="10"/>
        <rFont val="宋体"/>
        <family val="0"/>
        <charset val="134"/>
      </rPr>
      <t xml:space="preserve">22</t>
    </r>
    <r>
      <rPr>
        <sz val="10"/>
        <rFont val="Noto Sans"/>
        <family val="2"/>
      </rPr>
      <t xml:space="preserve">号</t>
    </r>
  </si>
  <si>
    <t xml:space="preserve">130200000144188/91130200MA08D0RX7Y</t>
  </si>
  <si>
    <t xml:space="preserve">13832836557</t>
  </si>
  <si>
    <t xml:space="preserve">130200300025553/91130200582430229H</t>
  </si>
  <si>
    <t xml:space="preserve">3168958</t>
  </si>
  <si>
    <r>
      <rPr>
        <sz val="10"/>
        <rFont val="Noto Sans"/>
        <family val="2"/>
      </rPr>
      <t xml:space="preserve">唐山开平区矿西路</t>
    </r>
    <r>
      <rPr>
        <sz val="10"/>
        <rFont val="宋体"/>
        <family val="0"/>
        <charset val="134"/>
      </rPr>
      <t xml:space="preserve">38</t>
    </r>
    <r>
      <rPr>
        <sz val="10"/>
        <rFont val="Noto Sans"/>
        <family val="2"/>
      </rPr>
      <t xml:space="preserve">号</t>
    </r>
  </si>
  <si>
    <t xml:space="preserve">130203000055557/91130203MA07Q2CB7Y</t>
  </si>
  <si>
    <t xml:space="preserve">18330456035</t>
  </si>
  <si>
    <r>
      <rPr>
        <sz val="10"/>
        <rFont val="Noto Sans"/>
        <family val="2"/>
      </rPr>
      <t xml:space="preserve">河北省唐山市路北区君瑞花园</t>
    </r>
    <r>
      <rPr>
        <sz val="10"/>
        <rFont val="宋体"/>
        <family val="0"/>
        <charset val="134"/>
      </rPr>
      <t xml:space="preserve">0007</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0503</t>
    </r>
    <r>
      <rPr>
        <sz val="10"/>
        <rFont val="Noto Sans"/>
        <family val="2"/>
      </rPr>
      <t xml:space="preserve">号</t>
    </r>
  </si>
  <si>
    <t xml:space="preserve">130200000063587</t>
  </si>
  <si>
    <t xml:space="preserve">15931900333</t>
  </si>
  <si>
    <r>
      <rPr>
        <sz val="10"/>
        <rFont val="Noto Sans"/>
        <family val="2"/>
      </rPr>
      <t xml:space="preserve">唐山路北区北新西道</t>
    </r>
    <r>
      <rPr>
        <sz val="10"/>
        <rFont val="宋体"/>
        <family val="0"/>
        <charset val="134"/>
      </rPr>
      <t xml:space="preserve">21</t>
    </r>
    <r>
      <rPr>
        <sz val="10"/>
        <rFont val="Noto Sans"/>
        <family val="2"/>
      </rPr>
      <t xml:space="preserve">号</t>
    </r>
  </si>
  <si>
    <t xml:space="preserve">130225000009671/91130200590950304P</t>
  </si>
  <si>
    <t xml:space="preserve">18633400016</t>
  </si>
  <si>
    <r>
      <rPr>
        <sz val="10"/>
        <rFont val="Noto Sans"/>
        <family val="2"/>
      </rPr>
      <t xml:space="preserve">唐山市路北区君瑞花园商业楼</t>
    </r>
    <r>
      <rPr>
        <sz val="10"/>
        <rFont val="宋体"/>
        <family val="0"/>
        <charset val="134"/>
      </rPr>
      <t xml:space="preserve">1</t>
    </r>
    <r>
      <rPr>
        <sz val="10"/>
        <rFont val="Noto Sans"/>
        <family val="2"/>
      </rPr>
      <t xml:space="preserve">门</t>
    </r>
    <r>
      <rPr>
        <sz val="10"/>
        <rFont val="宋体"/>
        <family val="0"/>
        <charset val="134"/>
      </rPr>
      <t xml:space="preserve">318</t>
    </r>
    <r>
      <rPr>
        <sz val="10"/>
        <rFont val="Noto Sans"/>
        <family val="2"/>
      </rPr>
      <t xml:space="preserve">号</t>
    </r>
  </si>
  <si>
    <t xml:space="preserve">130200000145175/91130200MA08M4F19A</t>
  </si>
  <si>
    <t xml:space="preserve">15232774868</t>
  </si>
  <si>
    <t xml:space="preserve">130200300006486/911302001047954422</t>
  </si>
  <si>
    <t xml:space="preserve">0315-5912519</t>
  </si>
  <si>
    <r>
      <rPr>
        <sz val="10"/>
        <rFont val="Noto Sans"/>
        <family val="2"/>
      </rPr>
      <t xml:space="preserve">唐山市路北区友谊路</t>
    </r>
    <r>
      <rPr>
        <sz val="10"/>
        <rFont val="宋体"/>
        <family val="0"/>
        <charset val="134"/>
      </rPr>
      <t xml:space="preserve">30</t>
    </r>
    <r>
      <rPr>
        <sz val="10"/>
        <rFont val="Noto Sans"/>
        <family val="2"/>
      </rPr>
      <t xml:space="preserve">号</t>
    </r>
  </si>
  <si>
    <t xml:space="preserve">130200000146143/91130200MA08WFJ191</t>
  </si>
  <si>
    <t xml:space="preserve">15130521757</t>
  </si>
  <si>
    <r>
      <rPr>
        <sz val="10"/>
        <rFont val="Noto Sans"/>
        <family val="2"/>
      </rPr>
      <t xml:space="preserve">河北省唐山市路南区信息物流大厦</t>
    </r>
    <r>
      <rPr>
        <sz val="10"/>
        <rFont val="宋体"/>
        <family val="0"/>
        <charset val="134"/>
      </rPr>
      <t xml:space="preserve">20</t>
    </r>
    <r>
      <rPr>
        <sz val="10"/>
        <rFont val="Noto Sans"/>
        <family val="2"/>
      </rPr>
      <t xml:space="preserve">层</t>
    </r>
  </si>
  <si>
    <t xml:space="preserve">130200000145011/91130200MA08KBA90D</t>
  </si>
  <si>
    <t xml:space="preserve">15097571309</t>
  </si>
  <si>
    <r>
      <rPr>
        <sz val="10"/>
        <rFont val="Noto Sans"/>
        <family val="2"/>
      </rPr>
      <t xml:space="preserve">河北省唐山市路南区影视基地沿街商业</t>
    </r>
    <r>
      <rPr>
        <sz val="10"/>
        <rFont val="宋体"/>
        <family val="0"/>
        <charset val="134"/>
      </rPr>
      <t xml:space="preserve">C6</t>
    </r>
    <r>
      <rPr>
        <sz val="10"/>
        <rFont val="Noto Sans"/>
        <family val="2"/>
      </rPr>
      <t xml:space="preserve">栋</t>
    </r>
  </si>
  <si>
    <t xml:space="preserve">130200000044103/91130200601048333H</t>
  </si>
  <si>
    <t xml:space="preserve">03152828400</t>
  </si>
  <si>
    <r>
      <rPr>
        <sz val="10"/>
        <rFont val="Noto Sans"/>
        <family val="2"/>
      </rPr>
      <t xml:space="preserve">唐山市路南区河北省文化创意产业园</t>
    </r>
    <r>
      <rPr>
        <sz val="10"/>
        <rFont val="宋体"/>
        <family val="0"/>
        <charset val="134"/>
      </rPr>
      <t xml:space="preserve">H</t>
    </r>
    <r>
      <rPr>
        <sz val="10"/>
        <rFont val="Noto Sans"/>
        <family val="2"/>
      </rPr>
      <t xml:space="preserve">座</t>
    </r>
  </si>
  <si>
    <t xml:space="preserve">130230000025394/911302303476541428</t>
  </si>
  <si>
    <t xml:space="preserve">13731563301</t>
  </si>
  <si>
    <r>
      <rPr>
        <sz val="10"/>
        <rFont val="Noto Sans"/>
        <family val="2"/>
      </rPr>
      <t xml:space="preserve">唐山市路南区南厂路</t>
    </r>
    <r>
      <rPr>
        <sz val="10"/>
        <rFont val="宋体"/>
        <family val="0"/>
        <charset val="134"/>
      </rPr>
      <t xml:space="preserve">52</t>
    </r>
    <r>
      <rPr>
        <sz val="10"/>
        <rFont val="Noto Sans"/>
        <family val="2"/>
      </rPr>
      <t xml:space="preserve">号</t>
    </r>
  </si>
  <si>
    <t xml:space="preserve">130200300126412/91130200MA07PR6R2Y</t>
  </si>
  <si>
    <t xml:space="preserve">2576068</t>
  </si>
  <si>
    <r>
      <rPr>
        <sz val="10"/>
        <rFont val="Noto Sans"/>
        <family val="2"/>
      </rPr>
      <t xml:space="preserve">河北省唐山市路北区广达街</t>
    </r>
    <r>
      <rPr>
        <sz val="10"/>
        <rFont val="宋体"/>
        <family val="0"/>
        <charset val="134"/>
      </rPr>
      <t xml:space="preserve">22</t>
    </r>
    <r>
      <rPr>
        <sz val="10"/>
        <rFont val="Noto Sans"/>
        <family val="2"/>
      </rPr>
      <t xml:space="preserve">号</t>
    </r>
  </si>
  <si>
    <t xml:space="preserve">130200100001700</t>
  </si>
  <si>
    <t xml:space="preserve">2315834</t>
  </si>
  <si>
    <t xml:space="preserve">130200000134150/91130200320082121E</t>
  </si>
  <si>
    <t xml:space="preserve">13363288271</t>
  </si>
  <si>
    <r>
      <rPr>
        <sz val="10"/>
        <rFont val="Noto Sans"/>
        <family val="2"/>
      </rPr>
      <t xml:space="preserve">河北省唐山市路北区翔云道北侧学院路西侧唐山金融大厦</t>
    </r>
    <r>
      <rPr>
        <sz val="10"/>
        <rFont val="宋体"/>
        <family val="0"/>
        <charset val="134"/>
      </rPr>
      <t xml:space="preserve">1107A</t>
    </r>
    <r>
      <rPr>
        <sz val="10"/>
        <rFont val="Noto Sans"/>
        <family val="2"/>
      </rPr>
      <t xml:space="preserve">室</t>
    </r>
  </si>
  <si>
    <t xml:space="preserve">130200000141552/91130200MA07TY0T16</t>
  </si>
  <si>
    <t xml:space="preserve">18712880714</t>
  </si>
  <si>
    <r>
      <rPr>
        <sz val="10"/>
        <rFont val="Noto Sans"/>
        <family val="2"/>
      </rPr>
      <t xml:space="preserve">河北省唐山市路北区兴源道</t>
    </r>
    <r>
      <rPr>
        <sz val="10"/>
        <rFont val="宋体"/>
        <family val="0"/>
        <charset val="134"/>
      </rPr>
      <t xml:space="preserve">163</t>
    </r>
    <r>
      <rPr>
        <sz val="10"/>
        <rFont val="Noto Sans"/>
        <family val="2"/>
      </rPr>
      <t xml:space="preserve">号</t>
    </r>
  </si>
  <si>
    <t xml:space="preserve">130200300127044/91130200MA08WQN49U</t>
  </si>
  <si>
    <t xml:space="preserve">a</t>
  </si>
  <si>
    <r>
      <rPr>
        <sz val="10"/>
        <rFont val="Noto Sans"/>
        <family val="2"/>
      </rPr>
      <t xml:space="preserve">河北省唐山市路北区怡景文园</t>
    </r>
    <r>
      <rPr>
        <sz val="10"/>
        <rFont val="宋体"/>
        <family val="0"/>
        <charset val="134"/>
      </rPr>
      <t xml:space="preserve">4-3</t>
    </r>
    <r>
      <rPr>
        <sz val="10"/>
        <rFont val="Noto Sans"/>
        <family val="2"/>
      </rPr>
      <t xml:space="preserve">底商</t>
    </r>
  </si>
  <si>
    <t xml:space="preserve">130200000096278/91130200586947890Y</t>
  </si>
  <si>
    <t xml:space="preserve">18633312173</t>
  </si>
  <si>
    <t xml:space="preserve">130200000031434/91130200780849311T</t>
  </si>
  <si>
    <t xml:space="preserve">03152868939</t>
  </si>
  <si>
    <r>
      <rPr>
        <sz val="10"/>
        <rFont val="Noto Sans"/>
        <family val="2"/>
      </rPr>
      <t xml:space="preserve">唐山路南区韩前街</t>
    </r>
    <r>
      <rPr>
        <sz val="10"/>
        <rFont val="宋体"/>
        <family val="0"/>
        <charset val="134"/>
      </rPr>
      <t xml:space="preserve">9</t>
    </r>
    <r>
      <rPr>
        <sz val="10"/>
        <rFont val="Noto Sans"/>
        <family val="2"/>
      </rPr>
      <t xml:space="preserve">号</t>
    </r>
  </si>
  <si>
    <t xml:space="preserve">130200000145829/91130200MA08T3XA2W</t>
  </si>
  <si>
    <t xml:space="preserve">15933165426</t>
  </si>
  <si>
    <r>
      <rPr>
        <sz val="9"/>
        <rFont val="Noto Sans"/>
        <family val="2"/>
      </rPr>
      <t xml:space="preserve">河北省唐山市古冶区工会院内（林西新林道</t>
    </r>
    <r>
      <rPr>
        <sz val="9"/>
        <rFont val="Arial"/>
        <family val="0"/>
      </rPr>
      <t xml:space="preserve">59</t>
    </r>
    <r>
      <rPr>
        <sz val="9"/>
        <rFont val="Noto Sans"/>
        <family val="2"/>
      </rPr>
      <t xml:space="preserve">号林西腾达超市）一层</t>
    </r>
  </si>
  <si>
    <r>
      <rPr>
        <sz val="9"/>
        <rFont val="Noto Sans"/>
        <family val="2"/>
      </rPr>
      <t xml:space="preserve">河北省唐山市路北区新华西道北侧、大里路东侧（振华诚成购物中心</t>
    </r>
    <r>
      <rPr>
        <sz val="9"/>
        <rFont val="Arial"/>
        <family val="0"/>
      </rPr>
      <t xml:space="preserve">1</t>
    </r>
    <r>
      <rPr>
        <sz val="9"/>
        <rFont val="Noto Sans"/>
        <family val="2"/>
      </rPr>
      <t xml:space="preserve">层</t>
    </r>
    <r>
      <rPr>
        <sz val="9"/>
        <rFont val="Arial"/>
        <family val="0"/>
      </rPr>
      <t xml:space="preserve">A50</t>
    </r>
    <r>
      <rPr>
        <sz val="9"/>
        <rFont val="Noto Sans"/>
        <family val="2"/>
      </rPr>
      <t xml:space="preserve">）</t>
    </r>
  </si>
  <si>
    <r>
      <rPr>
        <sz val="9"/>
        <rFont val="Noto Sans"/>
        <family val="2"/>
      </rPr>
      <t xml:space="preserve">河北省唐山市路北区卫国北路</t>
    </r>
    <r>
      <rPr>
        <sz val="9"/>
        <rFont val="Arial"/>
        <family val="0"/>
      </rPr>
      <t xml:space="preserve">293</t>
    </r>
    <r>
      <rPr>
        <sz val="9"/>
        <rFont val="Noto Sans"/>
        <family val="2"/>
      </rPr>
      <t xml:space="preserve">号</t>
    </r>
  </si>
  <si>
    <r>
      <rPr>
        <sz val="9"/>
        <rFont val="Noto Sans"/>
        <family val="2"/>
      </rPr>
      <t xml:space="preserve">河北省唐山高新技术产业开发区西昌路</t>
    </r>
    <r>
      <rPr>
        <sz val="9"/>
        <rFont val="Arial"/>
        <family val="0"/>
      </rPr>
      <t xml:space="preserve">3</t>
    </r>
    <r>
      <rPr>
        <sz val="9"/>
        <rFont val="Noto Sans"/>
        <family val="2"/>
      </rPr>
      <t xml:space="preserve">号</t>
    </r>
  </si>
  <si>
    <r>
      <rPr>
        <sz val="9"/>
        <rFont val="Noto Sans"/>
        <family val="2"/>
      </rPr>
      <t xml:space="preserve">河北省唐山市遵化市海南大街</t>
    </r>
    <r>
      <rPr>
        <sz val="9"/>
        <rFont val="Arial"/>
        <family val="0"/>
      </rPr>
      <t xml:space="preserve">96</t>
    </r>
    <r>
      <rPr>
        <sz val="9"/>
        <rFont val="Noto Sans"/>
        <family val="2"/>
      </rPr>
      <t xml:space="preserve">号</t>
    </r>
  </si>
  <si>
    <t xml:space="preserve">单位</t>
  </si>
  <si>
    <t xml:space="preserve">个体</t>
  </si>
  <si>
    <t xml:space="preserve">合作社</t>
  </si>
  <si>
    <t xml:space="preserve">迁安</t>
  </si>
  <si>
    <t xml:space="preserve">滦县</t>
  </si>
  <si>
    <t xml:space="preserve">乐亭</t>
  </si>
  <si>
    <t xml:space="preserve">迁西</t>
  </si>
  <si>
    <t xml:space="preserve">曹妃甸</t>
  </si>
  <si>
    <t xml:space="preserve">海港</t>
  </si>
  <si>
    <t xml:space="preserve">芦台</t>
  </si>
  <si>
    <t xml:space="preserve">汉沽</t>
  </si>
  <si>
    <t xml:space="preserve">三岛</t>
  </si>
  <si>
    <t xml:space="preserve">市本级</t>
  </si>
  <si>
    <t xml:space="preserve">合计</t>
  </si>
  <si>
    <r>
      <rPr>
        <sz val="9"/>
        <color rgb="FF000000"/>
        <rFont val="Noto Sans"/>
        <family val="2"/>
      </rPr>
      <t xml:space="preserve">河北省工商部门</t>
    </r>
    <r>
      <rPr>
        <sz val="9"/>
        <color rgb="FF000000"/>
        <rFont val="Arial"/>
        <family val="0"/>
      </rPr>
      <t xml:space="preserve">2018</t>
    </r>
    <r>
      <rPr>
        <sz val="9"/>
        <color rgb="FF000000"/>
        <rFont val="Noto Sans"/>
        <family val="2"/>
      </rPr>
      <t xml:space="preserve">年全省市场主体“双随机”联合抽查</t>
    </r>
    <r>
      <rPr>
        <sz val="9"/>
        <color rgb="FF000000"/>
        <rFont val="Arial"/>
        <family val="0"/>
      </rPr>
      <t xml:space="preserve">-</t>
    </r>
    <r>
      <rPr>
        <sz val="9"/>
        <color rgb="FF000000"/>
        <rFont val="Noto Sans"/>
        <family val="2"/>
      </rPr>
      <t xml:space="preserve">内资企业</t>
    </r>
  </si>
  <si>
    <t xml:space="preserve">通过登记的住所（经营场所）无法联系</t>
  </si>
  <si>
    <t xml:space="preserve">已公示</t>
  </si>
  <si>
    <r>
      <rPr>
        <sz val="9"/>
        <color rgb="FF000000"/>
        <rFont val="Noto Sans"/>
        <family val="2"/>
      </rPr>
      <t xml:space="preserve">河北省工商部门</t>
    </r>
    <r>
      <rPr>
        <sz val="9"/>
        <color rgb="FF000000"/>
        <rFont val="Arial"/>
        <family val="0"/>
      </rPr>
      <t xml:space="preserve">2018</t>
    </r>
    <r>
      <rPr>
        <sz val="9"/>
        <color rgb="FF000000"/>
        <rFont val="Noto Sans"/>
        <family val="2"/>
      </rPr>
      <t xml:space="preserve">年全省市场主体“双随机”联合抽查</t>
    </r>
    <r>
      <rPr>
        <sz val="9"/>
        <color rgb="FF000000"/>
        <rFont val="Arial"/>
        <family val="0"/>
      </rPr>
      <t xml:space="preserve">-</t>
    </r>
    <r>
      <rPr>
        <sz val="9"/>
        <color rgb="FF000000"/>
        <rFont val="Noto Sans"/>
        <family val="2"/>
      </rPr>
      <t xml:space="preserve">外资企业</t>
    </r>
  </si>
  <si>
    <r>
      <rPr>
        <sz val="9"/>
        <color rgb="FF000000"/>
        <rFont val="Noto Sans"/>
        <family val="2"/>
      </rPr>
      <t xml:space="preserve">河北省工商部门</t>
    </r>
    <r>
      <rPr>
        <sz val="9"/>
        <color rgb="FF000000"/>
        <rFont val="Arial"/>
        <family val="0"/>
      </rPr>
      <t xml:space="preserve">2018</t>
    </r>
    <r>
      <rPr>
        <sz val="9"/>
        <color rgb="FF000000"/>
        <rFont val="Noto Sans"/>
        <family val="2"/>
      </rPr>
      <t xml:space="preserve">年全省市场主体“双随机”联合抽查</t>
    </r>
    <r>
      <rPr>
        <sz val="9"/>
        <color rgb="FF000000"/>
        <rFont val="Arial"/>
        <family val="0"/>
      </rPr>
      <t xml:space="preserve">-</t>
    </r>
    <r>
      <rPr>
        <sz val="9"/>
        <color rgb="FF000000"/>
        <rFont val="Noto Sans"/>
        <family val="2"/>
      </rPr>
      <t xml:space="preserve">个体工商户</t>
    </r>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0.00_);[RED]\(0.00\)"/>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Noto Sans"/>
      <family val="2"/>
    </font>
    <font>
      <b val="true"/>
      <sz val="14"/>
      <color rgb="FF000000"/>
      <name val="仿宋_GB2312"/>
      <family val="0"/>
      <charset val="134"/>
    </font>
    <font>
      <b val="true"/>
      <sz val="10"/>
      <color rgb="FF000000"/>
      <name val="Noto Sans"/>
      <family val="2"/>
    </font>
    <font>
      <b val="true"/>
      <sz val="10"/>
      <name val="Noto Sans"/>
      <family val="2"/>
    </font>
    <font>
      <sz val="10"/>
      <name val="宋体"/>
      <family val="0"/>
      <charset val="134"/>
    </font>
    <font>
      <sz val="10"/>
      <name val="Noto Sans"/>
      <family val="2"/>
    </font>
    <font>
      <sz val="12"/>
      <name val="Noto Sans"/>
      <family val="2"/>
    </font>
    <font>
      <sz val="10"/>
      <color rgb="FF000000"/>
      <name val="Noto Sans"/>
      <family val="2"/>
    </font>
    <font>
      <sz val="9"/>
      <color rgb="FF000000"/>
      <name val="仿宋_GB2312"/>
      <family val="0"/>
      <charset val="134"/>
    </font>
    <font>
      <sz val="9"/>
      <color rgb="FF000000"/>
      <name val="Noto Sans"/>
      <family val="2"/>
    </font>
    <font>
      <u val="single"/>
      <sz val="10"/>
      <color rgb="FF0000FF"/>
      <name val="Arial"/>
      <family val="0"/>
    </font>
    <font>
      <sz val="9"/>
      <name val="Noto Sans"/>
      <family val="2"/>
    </font>
    <font>
      <sz val="6"/>
      <name val="Noto Sans"/>
      <family val="2"/>
    </font>
    <font>
      <sz val="6"/>
      <name val="仿宋_GB2312"/>
      <family val="0"/>
      <charset val="134"/>
    </font>
    <font>
      <sz val="9"/>
      <color rgb="FF333333"/>
      <name val="仿宋_GB2312"/>
      <family val="0"/>
      <charset val="134"/>
    </font>
    <font>
      <sz val="6"/>
      <color rgb="FF000000"/>
      <name val="Noto Sans"/>
      <family val="2"/>
    </font>
    <font>
      <sz val="6"/>
      <color rgb="FF000000"/>
      <name val="仿宋_GB2312"/>
      <family val="0"/>
      <charset val="134"/>
    </font>
    <font>
      <sz val="9"/>
      <color rgb="FF333333"/>
      <name val="Noto Sans"/>
      <family val="2"/>
    </font>
    <font>
      <sz val="8"/>
      <color rgb="FF000000"/>
      <name val="仿宋_GB2312"/>
      <family val="0"/>
      <charset val="134"/>
    </font>
    <font>
      <sz val="9"/>
      <name val="仿宋_GB2312"/>
      <family val="0"/>
      <charset val="134"/>
    </font>
    <font>
      <sz val="12"/>
      <name val="仿宋_GB2312"/>
      <family val="0"/>
      <charset val="134"/>
    </font>
    <font>
      <sz val="9"/>
      <color rgb="FF000000"/>
      <name val="Arial"/>
      <family val="0"/>
    </font>
    <font>
      <i val="true"/>
      <sz val="15"/>
      <color rgb="FF000000"/>
      <name val="Noto Sans"/>
      <family val="2"/>
    </font>
    <font>
      <i val="true"/>
      <sz val="15"/>
      <color rgb="FF000000"/>
      <name val="黑体"/>
      <family val="0"/>
      <charset val="134"/>
    </font>
    <font>
      <u val="single"/>
      <sz val="10"/>
      <color rgb="FF0000FF"/>
      <name val="Noto Sans"/>
      <family val="2"/>
    </font>
    <font>
      <sz val="9"/>
      <name val="Arial"/>
      <family val="0"/>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7" fontId="26"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2" fillId="4" borderId="2" xfId="20" applyFont="true" applyBorder="true" applyAlignment="true" applyProtection="true">
      <alignment horizontal="center" vertical="center" textRotation="0" wrapText="true" indent="0" shrinkToFit="false"/>
      <protection locked="true" hidden="false"/>
    </xf>
    <xf numFmtId="167" fontId="26" fillId="4"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javascript:void(&apos;0&apos;)" TargetMode="External"/><Relationship Id="rId2" Type="http://schemas.openxmlformats.org/officeDocument/2006/relationships/hyperlink" Target="javascript:void(&apos;0&apos;)" TargetMode="External"/><Relationship Id="rId3" Type="http://schemas.openxmlformats.org/officeDocument/2006/relationships/hyperlink" Target="javascript:void(&apos;0&apos;)" TargetMode="External"/><Relationship Id="rId4" Type="http://schemas.openxmlformats.org/officeDocument/2006/relationships/hyperlink" Target="javascript:void(&apos;0&apos;)" TargetMode="External"/><Relationship Id="rId5" Type="http://schemas.openxmlformats.org/officeDocument/2006/relationships/hyperlink" Target="javascript:void(&apos;0&apos;)" TargetMode="External"/><Relationship Id="rId6" Type="http://schemas.openxmlformats.org/officeDocument/2006/relationships/hyperlink" Target="javascript:void(&apos;0&apos;)" TargetMode="External"/><Relationship Id="rId7" Type="http://schemas.openxmlformats.org/officeDocument/2006/relationships/hyperlink" Target="javascript:void(&apos;0&apos;)" TargetMode="External"/><Relationship Id="rId8" Type="http://schemas.openxmlformats.org/officeDocument/2006/relationships/hyperlink" Target="javascript:void(&apos;0&apos;)" TargetMode="External"/><Relationship Id="rId9" Type="http://schemas.openxmlformats.org/officeDocument/2006/relationships/hyperlink" Target="javascript:void(&apos;0&apos;)" TargetMode="External"/><Relationship Id="rId10" Type="http://schemas.openxmlformats.org/officeDocument/2006/relationships/hyperlink" Target="javascript:void(&apos;0&apos;)" TargetMode="External"/><Relationship Id="rId11" Type="http://schemas.openxmlformats.org/officeDocument/2006/relationships/hyperlink" Target="javascript:void(&apos;0&apos;)" TargetMode="External"/><Relationship Id="rId12" Type="http://schemas.openxmlformats.org/officeDocument/2006/relationships/hyperlink" Target="javascript:void(&apos;0&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void(&apos;0&apos;)" TargetMode="External"/><Relationship Id="rId2" Type="http://schemas.openxmlformats.org/officeDocument/2006/relationships/hyperlink" Target="javascript:void(&apos;0&apos;)" TargetMode="External"/><Relationship Id="rId3" Type="http://schemas.openxmlformats.org/officeDocument/2006/relationships/hyperlink" Target="javascript:void(&apos;0&apos;)" TargetMode="External"/><Relationship Id="rId4" Type="http://schemas.openxmlformats.org/officeDocument/2006/relationships/hyperlink" Target="javascript:void(&apos;0&apos;)" TargetMode="External"/><Relationship Id="rId5" Type="http://schemas.openxmlformats.org/officeDocument/2006/relationships/hyperlink" Target="javascript:void(&apos;0&apos;)" TargetMode="External"/><Relationship Id="rId6" Type="http://schemas.openxmlformats.org/officeDocument/2006/relationships/hyperlink" Target="javascript:void(&apos;0&apos;)" TargetMode="External"/><Relationship Id="rId7" Type="http://schemas.openxmlformats.org/officeDocument/2006/relationships/hyperlink" Target="javascript:void(&apos;0&apos;)" TargetMode="External"/><Relationship Id="rId8" Type="http://schemas.openxmlformats.org/officeDocument/2006/relationships/hyperlink" Target="javascript:void(&apos;0&apos;)" TargetMode="External"/><Relationship Id="rId9" Type="http://schemas.openxmlformats.org/officeDocument/2006/relationships/hyperlink" Target="javascript:void(&apos;0&apos;)" TargetMode="External"/><Relationship Id="rId10" Type="http://schemas.openxmlformats.org/officeDocument/2006/relationships/hyperlink" Target="javascript:void(&apos;0&apos;)" TargetMode="External"/><Relationship Id="rId11" Type="http://schemas.openxmlformats.org/officeDocument/2006/relationships/hyperlink" Target="javascript:void(&apos;0&apos;)" TargetMode="External"/><Relationship Id="rId12" Type="http://schemas.openxmlformats.org/officeDocument/2006/relationships/hyperlink" Target="javascript:void(&apos;0&apos;)" TargetMode="External"/><Relationship Id="rId13" Type="http://schemas.openxmlformats.org/officeDocument/2006/relationships/hyperlink" Target="javascript:void(&apos;0&apos;)" TargetMode="External"/><Relationship Id="rId14" Type="http://schemas.openxmlformats.org/officeDocument/2006/relationships/hyperlink" Target="javascript:void(&apos;0&apos;)" TargetMode="External"/><Relationship Id="rId15" Type="http://schemas.openxmlformats.org/officeDocument/2006/relationships/hyperlink" Target="javascript:void(&apos;0&apos;)" TargetMode="External"/><Relationship Id="rId16" Type="http://schemas.openxmlformats.org/officeDocument/2006/relationships/hyperlink" Target="javascript:void(&apos;0&apos;)" TargetMode="External"/><Relationship Id="rId17" Type="http://schemas.openxmlformats.org/officeDocument/2006/relationships/hyperlink" Target="javascript:void(&apos;0&apos;)" TargetMode="External"/><Relationship Id="rId18" Type="http://schemas.openxmlformats.org/officeDocument/2006/relationships/hyperlink" Target="javascript:void(&apos;0&apos;)" TargetMode="External"/><Relationship Id="rId19" Type="http://schemas.openxmlformats.org/officeDocument/2006/relationships/hyperlink" Target="javascript:void(&apos;0&apos;)" TargetMode="External"/><Relationship Id="rId20" Type="http://schemas.openxmlformats.org/officeDocument/2006/relationships/hyperlink" Target="javascript:void(&apos;0&apos;)" TargetMode="External"/><Relationship Id="rId21" Type="http://schemas.openxmlformats.org/officeDocument/2006/relationships/hyperlink" Target="javascript:void(&apos;0&apos;)" TargetMode="External"/><Relationship Id="rId22" Type="http://schemas.openxmlformats.org/officeDocument/2006/relationships/hyperlink" Target="javascript:void(&apos;0&apos;)" TargetMode="External"/><Relationship Id="rId23" Type="http://schemas.openxmlformats.org/officeDocument/2006/relationships/hyperlink" Target="javascript:void(&apos;0&apos;)" TargetMode="External"/><Relationship Id="rId24" Type="http://schemas.openxmlformats.org/officeDocument/2006/relationships/hyperlink" Target="javascript:void(&apos;0&apos;)" TargetMode="External"/><Relationship Id="rId25" Type="http://schemas.openxmlformats.org/officeDocument/2006/relationships/hyperlink" Target="javascript:void(&apos;0&apos;)" TargetMode="External"/><Relationship Id="rId26" Type="http://schemas.openxmlformats.org/officeDocument/2006/relationships/hyperlink" Target="javascript:void(&apos;0&apos;)" TargetMode="External"/><Relationship Id="rId27" Type="http://schemas.openxmlformats.org/officeDocument/2006/relationships/hyperlink" Target="javascript:void(&apos;0&apos;)" TargetMode="External"/><Relationship Id="rId28" Type="http://schemas.openxmlformats.org/officeDocument/2006/relationships/hyperlink" Target="javascript:void(&apos;0&apos;)" TargetMode="External"/><Relationship Id="rId29" Type="http://schemas.openxmlformats.org/officeDocument/2006/relationships/hyperlink" Target="javascript:void(&apos;0&apos;)" TargetMode="External"/><Relationship Id="rId30" Type="http://schemas.openxmlformats.org/officeDocument/2006/relationships/hyperlink" Target="javascript:void(&apos;0&apos;)" TargetMode="External"/><Relationship Id="rId31" Type="http://schemas.openxmlformats.org/officeDocument/2006/relationships/hyperlink" Target="javascript:void(&apos;0&apos;)" TargetMode="External"/><Relationship Id="rId32" Type="http://schemas.openxmlformats.org/officeDocument/2006/relationships/hyperlink" Target="javascript:void(&apos;0&apos;)" TargetMode="External"/><Relationship Id="rId33" Type="http://schemas.openxmlformats.org/officeDocument/2006/relationships/hyperlink" Target="javascript:void(&apos;0&apos;)" TargetMode="External"/><Relationship Id="rId34" Type="http://schemas.openxmlformats.org/officeDocument/2006/relationships/hyperlink" Target="javascript:void(&apos;0&apos;)" TargetMode="External"/><Relationship Id="rId35" Type="http://schemas.openxmlformats.org/officeDocument/2006/relationships/hyperlink" Target="javascript:void(&apos;0&apos;)" TargetMode="External"/><Relationship Id="rId36" Type="http://schemas.openxmlformats.org/officeDocument/2006/relationships/hyperlink" Target="javascript:void(&apos;0&apos;)" TargetMode="External"/><Relationship Id="rId37" Type="http://schemas.openxmlformats.org/officeDocument/2006/relationships/hyperlink" Target="javascript:void(&apos;0&apos;)" TargetMode="External"/><Relationship Id="rId38" Type="http://schemas.openxmlformats.org/officeDocument/2006/relationships/hyperlink" Target="javascript:void(&apos;0&apos;)" TargetMode="External"/><Relationship Id="rId39" Type="http://schemas.openxmlformats.org/officeDocument/2006/relationships/hyperlink" Target="javascript:void(&apos;0&apos;)" TargetMode="External"/><Relationship Id="rId40" Type="http://schemas.openxmlformats.org/officeDocument/2006/relationships/hyperlink" Target="javascript:void(&apos;0&apos;)" TargetMode="External"/><Relationship Id="rId41" Type="http://schemas.openxmlformats.org/officeDocument/2006/relationships/hyperlink" Target="javascript:void(&apos;0&apos;)" TargetMode="External"/><Relationship Id="rId42" Type="http://schemas.openxmlformats.org/officeDocument/2006/relationships/hyperlink" Target="javascript:singleRevoke(&apos;662E6DEDA87900CCE05320206302E859&apos;);" TargetMode="External"/><Relationship Id="rId43" Type="http://schemas.openxmlformats.org/officeDocument/2006/relationships/hyperlink" Target="javascript:void(&apos;0&apos;)" TargetMode="External"/><Relationship Id="rId44" Type="http://schemas.openxmlformats.org/officeDocument/2006/relationships/hyperlink" Target="javascript:void(&apos;0&apos;)" TargetMode="External"/><Relationship Id="rId45" Type="http://schemas.openxmlformats.org/officeDocument/2006/relationships/hyperlink" Target="javascript:void(&apos;0&apos;)" TargetMode="External"/><Relationship Id="rId46" Type="http://schemas.openxmlformats.org/officeDocument/2006/relationships/hyperlink" Target="javascript:void(&apos;0&apos;)" TargetMode="External"/><Relationship Id="rId47" Type="http://schemas.openxmlformats.org/officeDocument/2006/relationships/hyperlink" Target="javascript:void(&apos;0&apos;)" TargetMode="External"/><Relationship Id="rId48" Type="http://schemas.openxmlformats.org/officeDocument/2006/relationships/hyperlink" Target="javascript:void(&apos;0&apos;)" TargetMode="External"/><Relationship Id="rId49" Type="http://schemas.openxmlformats.org/officeDocument/2006/relationships/hyperlink" Target="javascript:void(&apos;0&apos;)" TargetMode="External"/><Relationship Id="rId50" Type="http://schemas.openxmlformats.org/officeDocument/2006/relationships/hyperlink" Target="javascript:void(&apos;0&apos;)" TargetMode="External"/><Relationship Id="rId51" Type="http://schemas.openxmlformats.org/officeDocument/2006/relationships/hyperlink" Target="javascript:void(&apos;0&apos;)" TargetMode="External"/><Relationship Id="rId52" Type="http://schemas.openxmlformats.org/officeDocument/2006/relationships/hyperlink" Target="javascript:void(&apos;0&apos;)" TargetMode="External"/><Relationship Id="rId53" Type="http://schemas.openxmlformats.org/officeDocument/2006/relationships/hyperlink" Target="javascript:void(&apos;0&apos;)" TargetMode="External"/><Relationship Id="rId54" Type="http://schemas.openxmlformats.org/officeDocument/2006/relationships/hyperlink" Target="javascript:void(&apos;0&apos;)" TargetMode="External"/><Relationship Id="rId55" Type="http://schemas.openxmlformats.org/officeDocument/2006/relationships/hyperlink" Target="javascript:void(&apos;0&apos;)" TargetMode="External"/><Relationship Id="rId56" Type="http://schemas.openxmlformats.org/officeDocument/2006/relationships/hyperlink" Target="javascript:singleRevoke(&apos;662E6DEDA87900CCE05320206302E859&apos;);" TargetMode="External"/><Relationship Id="rId57" Type="http://schemas.openxmlformats.org/officeDocument/2006/relationships/hyperlink" Target="javascript:void(&apos;0&apos;)" TargetMode="External"/><Relationship Id="rId58" Type="http://schemas.openxmlformats.org/officeDocument/2006/relationships/hyperlink" Target="javascript:singleRevoke(&apos;662E6DEDA87900CCE05320206302E859&apos;);" TargetMode="External"/><Relationship Id="rId59" Type="http://schemas.openxmlformats.org/officeDocument/2006/relationships/hyperlink" Target="javascript:void(&apos;0&apos;)" TargetMode="External"/><Relationship Id="rId60" Type="http://schemas.openxmlformats.org/officeDocument/2006/relationships/hyperlink" Target="javascript:singleRevoke(&apos;662E6DEDA87900CCE05320206302E859&apos;);" TargetMode="External"/><Relationship Id="rId61" Type="http://schemas.openxmlformats.org/officeDocument/2006/relationships/hyperlink" Target="javascript:void(&apos;0&apos;)" TargetMode="External"/><Relationship Id="rId62" Type="http://schemas.openxmlformats.org/officeDocument/2006/relationships/hyperlink" Target="javascript:singleRevoke(&apos;662E6DEDA87900CCE05320206302E859&apos;);" TargetMode="External"/><Relationship Id="rId63" Type="http://schemas.openxmlformats.org/officeDocument/2006/relationships/hyperlink" Target="javascript:void(&apos;0&apos;)" TargetMode="External"/><Relationship Id="rId64" Type="http://schemas.openxmlformats.org/officeDocument/2006/relationships/hyperlink" Target="javascript:singleRevoke(&apos;662E6DEDA87900CCE05320206302E859&apos;);" TargetMode="External"/><Relationship Id="rId65" Type="http://schemas.openxmlformats.org/officeDocument/2006/relationships/hyperlink" Target="javascript:void(&apos;0&apos;)" TargetMode="External"/><Relationship Id="rId66" Type="http://schemas.openxmlformats.org/officeDocument/2006/relationships/hyperlink" Target="javascript:singleRevoke(&apos;662E6DEDA87900CCE05320206302E859&apos;);" TargetMode="External"/><Relationship Id="rId67" Type="http://schemas.openxmlformats.org/officeDocument/2006/relationships/hyperlink" Target="javascript:void(&apos;0&apos;)" TargetMode="External"/><Relationship Id="rId68" Type="http://schemas.openxmlformats.org/officeDocument/2006/relationships/hyperlink" Target="javascript:singleRevoke(&apos;662E6DEDA87900CCE05320206302E859&apos;);" TargetMode="External"/><Relationship Id="rId69" Type="http://schemas.openxmlformats.org/officeDocument/2006/relationships/hyperlink" Target="javascript:void(&apos;0&apos;)" TargetMode="External"/><Relationship Id="rId70" Type="http://schemas.openxmlformats.org/officeDocument/2006/relationships/hyperlink" Target="javascript:singleRevoke(&apos;662E6DEDA87900CCE05320206302E859&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void(&apos;0&apos;)" TargetMode="External"/><Relationship Id="rId2" Type="http://schemas.openxmlformats.org/officeDocument/2006/relationships/hyperlink" Target="javascript:void(&apos;0&apos;)" TargetMode="External"/><Relationship Id="rId3" Type="http://schemas.openxmlformats.org/officeDocument/2006/relationships/hyperlink" Target="javascript:void(&apos;0&apos;)" TargetMode="External"/><Relationship Id="rId4" Type="http://schemas.openxmlformats.org/officeDocument/2006/relationships/hyperlink" Target="javascript:void(&apos;0&apos;)" TargetMode="External"/><Relationship Id="rId5" Type="http://schemas.openxmlformats.org/officeDocument/2006/relationships/hyperlink" Target="javascript:void(&apos;0&apos;)" TargetMode="External"/><Relationship Id="rId6" Type="http://schemas.openxmlformats.org/officeDocument/2006/relationships/hyperlink" Target="javascript:void(&apos;0&apos;)" TargetMode="External"/><Relationship Id="rId7" Type="http://schemas.openxmlformats.org/officeDocument/2006/relationships/hyperlink" Target="javascript:void(&apos;0&apos;)" TargetMode="External"/><Relationship Id="rId8" Type="http://schemas.openxmlformats.org/officeDocument/2006/relationships/hyperlink" Target="javascript:void(&apos;0&apos;)" TargetMode="External"/><Relationship Id="rId9" Type="http://schemas.openxmlformats.org/officeDocument/2006/relationships/hyperlink" Target="javascript:void(&apos;0&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void(&apos;0&apos;)" TargetMode="External"/><Relationship Id="rId2" Type="http://schemas.openxmlformats.org/officeDocument/2006/relationships/hyperlink" Target="javascript:toEntPage(&apos;&apos;,&apos;662F7D0C97F201EAE05320206302D999&apos;)" TargetMode="External"/><Relationship Id="rId3" Type="http://schemas.openxmlformats.org/officeDocument/2006/relationships/hyperlink" Target="javascript:void(&apos;0&apos;)" TargetMode="External"/><Relationship Id="rId4" Type="http://schemas.openxmlformats.org/officeDocument/2006/relationships/hyperlink" Target="javascript:toEntPage(&apos;&apos;,&apos;662F7D0C97F201EAE05320206302D999&apos;)" TargetMode="External"/><Relationship Id="rId5" Type="http://schemas.openxmlformats.org/officeDocument/2006/relationships/hyperlink" Target="javascript:void(&apos;0&apos;)" TargetMode="External"/><Relationship Id="rId6" Type="http://schemas.openxmlformats.org/officeDocument/2006/relationships/hyperlink" Target="javascript:toEntPage(&apos;&apos;,&apos;662F7D0C97F201EAE05320206302D999&apos;)" TargetMode="External"/><Relationship Id="rId7" Type="http://schemas.openxmlformats.org/officeDocument/2006/relationships/hyperlink" Target="javascript:void(&apos;0&apos;)" TargetMode="External"/><Relationship Id="rId8" Type="http://schemas.openxmlformats.org/officeDocument/2006/relationships/hyperlink" Target="javascript:toEntPage(&apos;&apos;,&apos;662F7D0C97F201EAE05320206302D999&apos;)" TargetMode="External"/><Relationship Id="rId9" Type="http://schemas.openxmlformats.org/officeDocument/2006/relationships/hyperlink" Target="javascript:void(&apos;0&apos;)" TargetMode="External"/><Relationship Id="rId10" Type="http://schemas.openxmlformats.org/officeDocument/2006/relationships/hyperlink" Target="javascript:toEntPage(&apos;&apos;,&apos;662F7D0C97F201EAE05320206302D999&apos;)" TargetMode="External"/><Relationship Id="rId11" Type="http://schemas.openxmlformats.org/officeDocument/2006/relationships/hyperlink" Target="javascript:void(&apos;0&apos;)" TargetMode="External"/><Relationship Id="rId12" Type="http://schemas.openxmlformats.org/officeDocument/2006/relationships/hyperlink" Target="javascript:toEntPage(&apos;&apos;,&apos;662F7D0C97F201EAE05320206302D999&apos;)" TargetMode="External"/><Relationship Id="rId13" Type="http://schemas.openxmlformats.org/officeDocument/2006/relationships/hyperlink" Target="javascript:void(&apos;0&apos;)" TargetMode="External"/><Relationship Id="rId14" Type="http://schemas.openxmlformats.org/officeDocument/2006/relationships/hyperlink" Target="javascript:toEntPage(&apos;&apos;,&apos;662F7D0C97F201EAE05320206302D999&apos;)" TargetMode="External"/><Relationship Id="rId15" Type="http://schemas.openxmlformats.org/officeDocument/2006/relationships/hyperlink" Target="javascript:void(&apos;0&apos;)" TargetMode="External"/><Relationship Id="rId16" Type="http://schemas.openxmlformats.org/officeDocument/2006/relationships/hyperlink" Target="javascript:toEntPage(&apos;&apos;,&apos;662F7D0C97F201EAE05320206302D999&apos;)" TargetMode="External"/><Relationship Id="rId17" Type="http://schemas.openxmlformats.org/officeDocument/2006/relationships/hyperlink" Target="javascript:void(&apos;0&apos;)" TargetMode="External"/><Relationship Id="rId18" Type="http://schemas.openxmlformats.org/officeDocument/2006/relationships/hyperlink" Target="javascript:toEntPage(&apos;&apos;,&apos;662F7D0C97F201EAE05320206302D999&apos;)" TargetMode="External"/><Relationship Id="rId19" Type="http://schemas.openxmlformats.org/officeDocument/2006/relationships/hyperlink" Target="javascript:void(&apos;0&apos;)" TargetMode="External"/><Relationship Id="rId20" Type="http://schemas.openxmlformats.org/officeDocument/2006/relationships/hyperlink" Target="javascript:toEntPage(&apos;&apos;,&apos;662F7D0C97F201EAE05320206302D999&apos;)" TargetMode="External"/><Relationship Id="rId21" Type="http://schemas.openxmlformats.org/officeDocument/2006/relationships/hyperlink" Target="javascript:void(&apos;0&apos;)" TargetMode="External"/><Relationship Id="rId22" Type="http://schemas.openxmlformats.org/officeDocument/2006/relationships/hyperlink" Target="javascript:toEntPage(&apos;&apos;,&apos;662F7D0C97F201EAE05320206302D999&apos;)" TargetMode="External"/><Relationship Id="rId23" Type="http://schemas.openxmlformats.org/officeDocument/2006/relationships/hyperlink" Target="javascript:void(&apos;0&apos;)" TargetMode="External"/><Relationship Id="rId24" Type="http://schemas.openxmlformats.org/officeDocument/2006/relationships/hyperlink" Target="javascript:toEntPage(&apos;&apos;,&apos;662F7D0C97F201EAE05320206302D999&apos;)" TargetMode="External"/><Relationship Id="rId25" Type="http://schemas.openxmlformats.org/officeDocument/2006/relationships/hyperlink" Target="javascript:void(&apos;0&apos;)" TargetMode="External"/><Relationship Id="rId26" Type="http://schemas.openxmlformats.org/officeDocument/2006/relationships/hyperlink" Target="javascript:toEntPage(&apos;&apos;,&apos;662F7D0C97F201EAE05320206302D999&apos;)" TargetMode="External"/><Relationship Id="rId27" Type="http://schemas.openxmlformats.org/officeDocument/2006/relationships/hyperlink" Target="javascript:void(&apos;0&apos;)" TargetMode="External"/><Relationship Id="rId28" Type="http://schemas.openxmlformats.org/officeDocument/2006/relationships/hyperlink" Target="javascript:toEntPage(&apos;&apos;,&apos;662F7D0C97F201EAE05320206302D999&apos;)" TargetMode="External"/><Relationship Id="rId29" Type="http://schemas.openxmlformats.org/officeDocument/2006/relationships/hyperlink" Target="javascript:void(&apos;0&apos;)" TargetMode="External"/><Relationship Id="rId30" Type="http://schemas.openxmlformats.org/officeDocument/2006/relationships/hyperlink" Target="javascript:toEntPage(&apos;&apos;,&apos;662F7D0C97F201EAE05320206302D999&apos;)" TargetMode="External"/><Relationship Id="rId31" Type="http://schemas.openxmlformats.org/officeDocument/2006/relationships/hyperlink" Target="javascript:void(&apos;0&apos;)" TargetMode="External"/><Relationship Id="rId32" Type="http://schemas.openxmlformats.org/officeDocument/2006/relationships/hyperlink" Target="javascript:toEntPage(&apos;&apos;,&apos;662F7D0C97F201EAE05320206302D999&apos;)" TargetMode="External"/><Relationship Id="rId33" Type="http://schemas.openxmlformats.org/officeDocument/2006/relationships/hyperlink" Target="javascript:void(&apos;0&apos;)" TargetMode="External"/><Relationship Id="rId34" Type="http://schemas.openxmlformats.org/officeDocument/2006/relationships/hyperlink" Target="javascript:toEntPage(&apos;&apos;,&apos;662F7D0C97F201EAE05320206302D999&apos;)" TargetMode="External"/><Relationship Id="rId35" Type="http://schemas.openxmlformats.org/officeDocument/2006/relationships/hyperlink" Target="javascript:void(&apos;0&apos;)" TargetMode="External"/><Relationship Id="rId36" Type="http://schemas.openxmlformats.org/officeDocument/2006/relationships/hyperlink" Target="javascript:toEntPage(&apos;&apos;,&apos;662F7D0C97F201EAE05320206302D999&apos;)" TargetMode="External"/><Relationship Id="rId37" Type="http://schemas.openxmlformats.org/officeDocument/2006/relationships/hyperlink" Target="javascript:void(&apos;0&apos;)" TargetMode="External"/><Relationship Id="rId38" Type="http://schemas.openxmlformats.org/officeDocument/2006/relationships/hyperlink" Target="javascript:toEntPage(&apos;&apos;,&apos;662F7D0C97F201EAE05320206302D999&apos;)" TargetMode="External"/><Relationship Id="rId39" Type="http://schemas.openxmlformats.org/officeDocument/2006/relationships/hyperlink" Target="javascript:void(&apos;0&apos;)" TargetMode="External"/><Relationship Id="rId40" Type="http://schemas.openxmlformats.org/officeDocument/2006/relationships/hyperlink" Target="javascript:toEntPage(&apos;&apos;,&apos;662F7D0C97F201EAE05320206302D999&apos;)" TargetMode="External"/><Relationship Id="rId41" Type="http://schemas.openxmlformats.org/officeDocument/2006/relationships/hyperlink" Target="javascript:void(&apos;0&apos;)" TargetMode="External"/><Relationship Id="rId42" Type="http://schemas.openxmlformats.org/officeDocument/2006/relationships/hyperlink" Target="javascript:toEntPage(&apos;&apos;,&apos;662F7D0C97F201EAE05320206302D999&apos;)" TargetMode="External"/><Relationship Id="rId43" Type="http://schemas.openxmlformats.org/officeDocument/2006/relationships/hyperlink" Target="javascript:void(&apos;0&apos;)" TargetMode="External"/><Relationship Id="rId44" Type="http://schemas.openxmlformats.org/officeDocument/2006/relationships/hyperlink" Target="javascript:toEntPage(&apos;&apos;,&apos;662F7D0C97F201EAE05320206302D999&apos;)" TargetMode="External"/><Relationship Id="rId45" Type="http://schemas.openxmlformats.org/officeDocument/2006/relationships/hyperlink" Target="javascript:void(&apos;0&apos;)" TargetMode="External"/><Relationship Id="rId46" Type="http://schemas.openxmlformats.org/officeDocument/2006/relationships/hyperlink" Target="javascript:toEntPage(&apos;&apos;,&apos;662F7D0C97F201EAE05320206302D999&apos;)" TargetMode="External"/><Relationship Id="rId47" Type="http://schemas.openxmlformats.org/officeDocument/2006/relationships/hyperlink" Target="javascript:void(&apos;0&apos;)" TargetMode="External"/><Relationship Id="rId48" Type="http://schemas.openxmlformats.org/officeDocument/2006/relationships/hyperlink" Target="javascript:toEntPage(&apos;&apos;,&apos;662F7D0C97F201EAE05320206302D999&apos;)" TargetMode="External"/><Relationship Id="rId49" Type="http://schemas.openxmlformats.org/officeDocument/2006/relationships/hyperlink" Target="javascript:void(&apos;0&apos;)" TargetMode="External"/><Relationship Id="rId50" Type="http://schemas.openxmlformats.org/officeDocument/2006/relationships/hyperlink" Target="javascript:toEntPage(&apos;&apos;,&apos;662F7D0C97F201EAE05320206302D999&apos;)" TargetMode="External"/><Relationship Id="rId51" Type="http://schemas.openxmlformats.org/officeDocument/2006/relationships/hyperlink" Target="javascript:void(&apos;0&apos;)" TargetMode="External"/><Relationship Id="rId52" Type="http://schemas.openxmlformats.org/officeDocument/2006/relationships/hyperlink" Target="javascript:toEntPage(&apos;&apos;,&apos;662F7D0C97F201EAE05320206302D999&apos;)" TargetMode="External"/><Relationship Id="rId53" Type="http://schemas.openxmlformats.org/officeDocument/2006/relationships/hyperlink" Target="javascript:void(&apos;0&apos;)" TargetMode="External"/><Relationship Id="rId54" Type="http://schemas.openxmlformats.org/officeDocument/2006/relationships/hyperlink" Target="javascript:toEntPage(&apos;&apos;,&apos;662F7D0C97F201EAE05320206302D999&apos;)" TargetMode="External"/><Relationship Id="rId55" Type="http://schemas.openxmlformats.org/officeDocument/2006/relationships/hyperlink" Target="javascript:void(&apos;0&apos;)" TargetMode="External"/><Relationship Id="rId56" Type="http://schemas.openxmlformats.org/officeDocument/2006/relationships/hyperlink" Target="javascript:toEntPage(&apos;&apos;,&apos;662F7D0C97F201EAE05320206302D999&apos;)" TargetMode="External"/><Relationship Id="rId57" Type="http://schemas.openxmlformats.org/officeDocument/2006/relationships/hyperlink" Target="javascript:void(&apos;0&apos;)" TargetMode="External"/><Relationship Id="rId58" Type="http://schemas.openxmlformats.org/officeDocument/2006/relationships/hyperlink" Target="javascript:toEntPage(&apos;&apos;,&apos;662F7D0C97F201EAE05320206302D999&apos;)" TargetMode="External"/><Relationship Id="rId59" Type="http://schemas.openxmlformats.org/officeDocument/2006/relationships/hyperlink" Target="javascript:void(&apos;0&apos;)" TargetMode="External"/><Relationship Id="rId60" Type="http://schemas.openxmlformats.org/officeDocument/2006/relationships/hyperlink" Target="javascript:toEntPage(&apos;&apos;,&apos;662F7D0C97F201EAE05320206302D999&apos;)" TargetMode="External"/><Relationship Id="rId61" Type="http://schemas.openxmlformats.org/officeDocument/2006/relationships/hyperlink" Target="javascript:void(&apos;0&apos;)" TargetMode="External"/><Relationship Id="rId62" Type="http://schemas.openxmlformats.org/officeDocument/2006/relationships/hyperlink" Target="javascript:toEntPage(&apos;&apos;,&apos;662F7D0C97F201EAE05320206302D999&apos;)" TargetMode="External"/><Relationship Id="rId63" Type="http://schemas.openxmlformats.org/officeDocument/2006/relationships/hyperlink" Target="javascript:void(&apos;0&apos;)" TargetMode="External"/><Relationship Id="rId64" Type="http://schemas.openxmlformats.org/officeDocument/2006/relationships/hyperlink" Target="javascript:toEntPage(&apos;&apos;,&apos;662F7D0C97F201EAE05320206302D999&apos;)" TargetMode="External"/><Relationship Id="rId65" Type="http://schemas.openxmlformats.org/officeDocument/2006/relationships/hyperlink" Target="javascript:void(&apos;0&apos;)" TargetMode="External"/><Relationship Id="rId66" Type="http://schemas.openxmlformats.org/officeDocument/2006/relationships/hyperlink" Target="javascript:toEntPage(&apos;&apos;,&apos;662F7D0C97F201EAE05320206302D999&apos;)" TargetMode="External"/><Relationship Id="rId67" Type="http://schemas.openxmlformats.org/officeDocument/2006/relationships/hyperlink" Target="javascript:void(&apos;0&apos;)" TargetMode="External"/><Relationship Id="rId68" Type="http://schemas.openxmlformats.org/officeDocument/2006/relationships/hyperlink" Target="javascript:toEntPage(&apos;&apos;,&apos;662F7D0C97F201EAE05320206302D999&apos;)" TargetMode="External"/><Relationship Id="rId69" Type="http://schemas.openxmlformats.org/officeDocument/2006/relationships/hyperlink" Target="javascript:void(&apos;0&apos;)" TargetMode="External"/><Relationship Id="rId70" Type="http://schemas.openxmlformats.org/officeDocument/2006/relationships/hyperlink" Target="javascript:toEntPage(&apos;&apos;,&apos;662F7D0C97F201EAE05320206302D999&apos;)" TargetMode="External"/><Relationship Id="rId71" Type="http://schemas.openxmlformats.org/officeDocument/2006/relationships/hyperlink" Target="javascript:void(&apos;0&apos;)" TargetMode="External"/><Relationship Id="rId72" Type="http://schemas.openxmlformats.org/officeDocument/2006/relationships/hyperlink" Target="javascript:toEntPage(&apos;&apos;,&apos;662F7D0C97F201EAE05320206302D999&apos;)" TargetMode="External"/><Relationship Id="rId73" Type="http://schemas.openxmlformats.org/officeDocument/2006/relationships/hyperlink" Target="javascript:void(&apos;0&apos;)" TargetMode="External"/><Relationship Id="rId74" Type="http://schemas.openxmlformats.org/officeDocument/2006/relationships/hyperlink" Target="javascript:toEntPage(&apos;&apos;,&apos;662F7D0C97F201EAE05320206302D999&apos;)" TargetMode="External"/><Relationship Id="rId75" Type="http://schemas.openxmlformats.org/officeDocument/2006/relationships/hyperlink" Target="javascript:void(&apos;0&apos;)" TargetMode="External"/><Relationship Id="rId76" Type="http://schemas.openxmlformats.org/officeDocument/2006/relationships/hyperlink" Target="javascript:toEntPage(&apos;&apos;,&apos;662F7D0C97F201EAE05320206302D999&apos;)" TargetMode="External"/><Relationship Id="rId77" Type="http://schemas.openxmlformats.org/officeDocument/2006/relationships/hyperlink" Target="javascript:void(&apos;0&apos;)" TargetMode="External"/><Relationship Id="rId78" Type="http://schemas.openxmlformats.org/officeDocument/2006/relationships/hyperlink" Target="javascript:toEntPage(&apos;&apos;,&apos;662F7D0C97F201EAE05320206302D999&apos;)" TargetMode="External"/><Relationship Id="rId79" Type="http://schemas.openxmlformats.org/officeDocument/2006/relationships/hyperlink" Target="javascript:void(&apos;0&apos;)" TargetMode="External"/><Relationship Id="rId80" Type="http://schemas.openxmlformats.org/officeDocument/2006/relationships/hyperlink" Target="javascript:toEntPage(&apos;&apos;,&apos;662F7D0C97F201EAE05320206302D999&apos;)" TargetMode="External"/><Relationship Id="rId81" Type="http://schemas.openxmlformats.org/officeDocument/2006/relationships/hyperlink" Target="javascript:void(&apos;0&apos;)" TargetMode="External"/><Relationship Id="rId82" Type="http://schemas.openxmlformats.org/officeDocument/2006/relationships/hyperlink" Target="javascript:toEntPage(&apos;&apos;,&apos;662F7D0C97F201EAE05320206302D999&apos;)" TargetMode="External"/><Relationship Id="rId83" Type="http://schemas.openxmlformats.org/officeDocument/2006/relationships/hyperlink" Target="javascript:void(&apos;0&apos;)" TargetMode="External"/><Relationship Id="rId84" Type="http://schemas.openxmlformats.org/officeDocument/2006/relationships/hyperlink" Target="javascript:toEntPage(&apos;&apos;,&apos;662F7D0C97F201EAE05320206302D999&apos;)" TargetMode="External"/><Relationship Id="rId85" Type="http://schemas.openxmlformats.org/officeDocument/2006/relationships/hyperlink" Target="javascript:void(&apos;0&apos;)" TargetMode="External"/><Relationship Id="rId86" Type="http://schemas.openxmlformats.org/officeDocument/2006/relationships/hyperlink" Target="javascript:toEntPage(&apos;&apos;,&apos;662F7D0C97F201EAE05320206302D999&apos;)" TargetMode="External"/><Relationship Id="rId87" Type="http://schemas.openxmlformats.org/officeDocument/2006/relationships/hyperlink" Target="javascript:void(&apos;0&apos;)" TargetMode="External"/><Relationship Id="rId88" Type="http://schemas.openxmlformats.org/officeDocument/2006/relationships/hyperlink" Target="javascript:toEntPage(&apos;&apos;,&apos;662F7D0C97F201EAE05320206302D999&apos;)" TargetMode="External"/><Relationship Id="rId89" Type="http://schemas.openxmlformats.org/officeDocument/2006/relationships/hyperlink" Target="javascript:void(&apos;0&apos;)" TargetMode="External"/><Relationship Id="rId90" Type="http://schemas.openxmlformats.org/officeDocument/2006/relationships/hyperlink" Target="javascript:toEntPage(&apos;&apos;,&apos;662F7D0C97F201EAE05320206302D999&apos;)" TargetMode="External"/><Relationship Id="rId91" Type="http://schemas.openxmlformats.org/officeDocument/2006/relationships/hyperlink" Target="javascript:void(&apos;0&apos;)" TargetMode="External"/><Relationship Id="rId92" Type="http://schemas.openxmlformats.org/officeDocument/2006/relationships/hyperlink" Target="javascript:toEntPage(&apos;&apos;,&apos;662F7D0C97F201EAE05320206302D999&apos;)" TargetMode="External"/><Relationship Id="rId93" Type="http://schemas.openxmlformats.org/officeDocument/2006/relationships/hyperlink" Target="javascript:void(&apos;0&apos;)" TargetMode="External"/><Relationship Id="rId94" Type="http://schemas.openxmlformats.org/officeDocument/2006/relationships/hyperlink" Target="javascript:toEntPage(&apos;&apos;,&apos;662F7D0C97F201EAE05320206302D999&apos;)" TargetMode="External"/><Relationship Id="rId95" Type="http://schemas.openxmlformats.org/officeDocument/2006/relationships/hyperlink" Target="javascript:void(&apos;0&apos;)" TargetMode="External"/><Relationship Id="rId96" Type="http://schemas.openxmlformats.org/officeDocument/2006/relationships/hyperlink" Target="javascript:toEntPage(&apos;&apos;,&apos;662F7D0C97F201EAE05320206302D999&apos;)" TargetMode="External"/><Relationship Id="rId97" Type="http://schemas.openxmlformats.org/officeDocument/2006/relationships/hyperlink" Target="javascript:void(&apos;0&apos;)" TargetMode="External"/><Relationship Id="rId98" Type="http://schemas.openxmlformats.org/officeDocument/2006/relationships/hyperlink" Target="javascript:toEntPage(&apos;&apos;,&apos;662F7D0C97F201EAE05320206302D999&apos;)" TargetMode="External"/><Relationship Id="rId99" Type="http://schemas.openxmlformats.org/officeDocument/2006/relationships/hyperlink" Target="javascript:void(&apos;0&apos;)" TargetMode="External"/><Relationship Id="rId100" Type="http://schemas.openxmlformats.org/officeDocument/2006/relationships/hyperlink" Target="javascript:toEntPage(&apos;&apos;,&apos;662F7D0C97F201EAE05320206302D999&apos;)" TargetMode="External"/><Relationship Id="rId101" Type="http://schemas.openxmlformats.org/officeDocument/2006/relationships/hyperlink" Target="javascript:void(&apos;0&apos;)" TargetMode="External"/><Relationship Id="rId102" Type="http://schemas.openxmlformats.org/officeDocument/2006/relationships/hyperlink" Target="javascript:toEntPage(&apos;&apos;,&apos;662F7D0C97F201EAE05320206302D999&apos;)" TargetMode="External"/><Relationship Id="rId103" Type="http://schemas.openxmlformats.org/officeDocument/2006/relationships/hyperlink" Target="javascript:void(&apos;0&apos;)" TargetMode="External"/><Relationship Id="rId104" Type="http://schemas.openxmlformats.org/officeDocument/2006/relationships/hyperlink" Target="javascript:toEntPage(&apos;&apos;,&apos;662F7D0C97F201EAE05320206302D999&apos;)" TargetMode="External"/><Relationship Id="rId105" Type="http://schemas.openxmlformats.org/officeDocument/2006/relationships/hyperlink" Target="javascript:void(&apos;0&apos;)" TargetMode="External"/><Relationship Id="rId106" Type="http://schemas.openxmlformats.org/officeDocument/2006/relationships/hyperlink" Target="javascript:void(&apos;0&apos;)" TargetMode="External"/><Relationship Id="rId107" Type="http://schemas.openxmlformats.org/officeDocument/2006/relationships/hyperlink" Target="javascript:void(&apos;0&apos;)" TargetMode="External"/><Relationship Id="rId108" Type="http://schemas.openxmlformats.org/officeDocument/2006/relationships/hyperlink" Target="javascript:void(&apos;0&apos;)" TargetMode="External"/><Relationship Id="rId109" Type="http://schemas.openxmlformats.org/officeDocument/2006/relationships/hyperlink" Target="javascript:void(&apos;0&apos;)" TargetMode="External"/><Relationship Id="rId110" Type="http://schemas.openxmlformats.org/officeDocument/2006/relationships/hyperlink" Target="javascript:void(&apos;0&apos;)" TargetMode="External"/><Relationship Id="rId111" Type="http://schemas.openxmlformats.org/officeDocument/2006/relationships/hyperlink" Target="javascript:void(&apos;0&apos;)" TargetMode="External"/><Relationship Id="rId112" Type="http://schemas.openxmlformats.org/officeDocument/2006/relationships/hyperlink" Target="javascript:void(&apos;0&apos;)" TargetMode="External"/><Relationship Id="rId113" Type="http://schemas.openxmlformats.org/officeDocument/2006/relationships/hyperlink" Target="javascript:void(&apos;0&apos;)" TargetMode="External"/><Relationship Id="rId114" Type="http://schemas.openxmlformats.org/officeDocument/2006/relationships/hyperlink" Target="javascript:void(&apos;0&apos;)" TargetMode="External"/><Relationship Id="rId115" Type="http://schemas.openxmlformats.org/officeDocument/2006/relationships/hyperlink" Target="javascript:void(&apos;0&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0" width="17.99"/>
    <col collapsed="false" customWidth="true" hidden="false" outlineLevel="0" max="3" min="3" style="2" width="21.42"/>
    <col collapsed="false" customWidth="true" hidden="false" outlineLevel="0" max="4" min="4" style="3" width="9.28"/>
    <col collapsed="false" customWidth="true" hidden="false" outlineLevel="0" max="5" min="5" style="3" width="16.13"/>
    <col collapsed="false" customWidth="true" hidden="false" outlineLevel="0" max="6" min="6" style="3" width="23.28"/>
  </cols>
  <sheetData>
    <row r="1" customFormat="false" ht="17" hidden="false" customHeight="true" outlineLevel="0" collapsed="false">
      <c r="A1" s="4" t="s">
        <v>0</v>
      </c>
      <c r="B1" s="4"/>
      <c r="C1" s="4"/>
      <c r="D1" s="4"/>
      <c r="E1" s="4"/>
      <c r="F1" s="4"/>
    </row>
    <row r="2" customFormat="false" ht="16" hidden="false" customHeight="true" outlineLevel="0" collapsed="false">
      <c r="A2" s="4" t="s">
        <v>1</v>
      </c>
      <c r="B2" s="4"/>
      <c r="C2" s="4"/>
      <c r="D2" s="4"/>
      <c r="E2" s="4"/>
      <c r="F2" s="4"/>
    </row>
    <row r="3" customFormat="false" ht="18.75" hidden="false" customHeight="false" outlineLevel="0" collapsed="false">
      <c r="A3" s="5" t="s">
        <v>2</v>
      </c>
      <c r="B3" s="5"/>
      <c r="C3" s="5"/>
      <c r="D3" s="5"/>
      <c r="E3" s="5"/>
      <c r="F3" s="5"/>
    </row>
    <row r="4" customFormat="false" ht="27.75" hidden="false" customHeight="true" outlineLevel="0" collapsed="false">
      <c r="A4" s="6" t="s">
        <v>3</v>
      </c>
      <c r="B4" s="6" t="s">
        <v>4</v>
      </c>
      <c r="C4" s="7" t="s">
        <v>5</v>
      </c>
      <c r="D4" s="6" t="s">
        <v>6</v>
      </c>
      <c r="E4" s="6" t="s">
        <v>7</v>
      </c>
      <c r="F4" s="8" t="s">
        <v>8</v>
      </c>
    </row>
    <row r="5" customFormat="false" ht="63" hidden="false" customHeight="true" outlineLevel="0" collapsed="false">
      <c r="A5" s="9" t="n">
        <v>1</v>
      </c>
      <c r="B5" s="10" t="s">
        <v>9</v>
      </c>
      <c r="C5" s="9" t="s">
        <v>10</v>
      </c>
      <c r="D5" s="10" t="s">
        <v>11</v>
      </c>
      <c r="E5" s="10" t="s">
        <v>12</v>
      </c>
      <c r="F5" s="9" t="s">
        <v>13</v>
      </c>
    </row>
    <row r="6" customFormat="false" ht="63" hidden="false" customHeight="true" outlineLevel="0" collapsed="false">
      <c r="A6" s="9" t="n">
        <v>2</v>
      </c>
      <c r="B6" s="10" t="s">
        <v>14</v>
      </c>
      <c r="C6" s="9" t="s">
        <v>15</v>
      </c>
      <c r="D6" s="10" t="s">
        <v>11</v>
      </c>
      <c r="E6" s="10" t="s">
        <v>12</v>
      </c>
      <c r="F6" s="9" t="s">
        <v>13</v>
      </c>
    </row>
    <row r="7" customFormat="false" ht="63" hidden="false" customHeight="true" outlineLevel="0" collapsed="false">
      <c r="A7" s="9" t="n">
        <v>3</v>
      </c>
      <c r="B7" s="10" t="s">
        <v>16</v>
      </c>
      <c r="C7" s="9" t="s">
        <v>17</v>
      </c>
      <c r="D7" s="10" t="s">
        <v>11</v>
      </c>
      <c r="E7" s="10" t="s">
        <v>18</v>
      </c>
      <c r="F7" s="9" t="s">
        <v>13</v>
      </c>
    </row>
    <row r="8" customFormat="false" ht="63" hidden="false" customHeight="true" outlineLevel="0" collapsed="false">
      <c r="A8" s="9" t="n">
        <v>4</v>
      </c>
      <c r="B8" s="10" t="s">
        <v>19</v>
      </c>
      <c r="C8" s="9" t="s">
        <v>20</v>
      </c>
      <c r="D8" s="10" t="s">
        <v>11</v>
      </c>
      <c r="E8" s="10" t="s">
        <v>12</v>
      </c>
      <c r="F8" s="9" t="s">
        <v>13</v>
      </c>
    </row>
    <row r="9" customFormat="false" ht="63" hidden="false" customHeight="true" outlineLevel="0" collapsed="false">
      <c r="A9" s="9" t="n">
        <v>5</v>
      </c>
      <c r="B9" s="10" t="s">
        <v>21</v>
      </c>
      <c r="C9" s="9" t="s">
        <v>22</v>
      </c>
      <c r="D9" s="10" t="s">
        <v>11</v>
      </c>
      <c r="E9" s="10" t="s">
        <v>12</v>
      </c>
      <c r="F9" s="9" t="s">
        <v>13</v>
      </c>
    </row>
    <row r="10" customFormat="false" ht="63" hidden="false" customHeight="true" outlineLevel="0" collapsed="false">
      <c r="A10" s="9" t="n">
        <v>6</v>
      </c>
      <c r="B10" s="10" t="s">
        <v>23</v>
      </c>
      <c r="C10" s="9" t="s">
        <v>24</v>
      </c>
      <c r="D10" s="10" t="s">
        <v>11</v>
      </c>
      <c r="E10" s="10" t="s">
        <v>12</v>
      </c>
      <c r="F10" s="9" t="s">
        <v>13</v>
      </c>
    </row>
    <row r="11" customFormat="false" ht="63" hidden="false" customHeight="true" outlineLevel="0" collapsed="false">
      <c r="A11" s="9" t="n">
        <v>7</v>
      </c>
      <c r="B11" s="10" t="s">
        <v>25</v>
      </c>
      <c r="C11" s="9" t="s">
        <v>26</v>
      </c>
      <c r="D11" s="10" t="s">
        <v>11</v>
      </c>
      <c r="E11" s="10" t="s">
        <v>12</v>
      </c>
      <c r="F11" s="9" t="s">
        <v>13</v>
      </c>
    </row>
    <row r="12" customFormat="false" ht="63" hidden="false" customHeight="true" outlineLevel="0" collapsed="false">
      <c r="A12" s="9" t="n">
        <v>8</v>
      </c>
      <c r="B12" s="10" t="s">
        <v>27</v>
      </c>
      <c r="C12" s="9" t="s">
        <v>28</v>
      </c>
      <c r="D12" s="10" t="s">
        <v>11</v>
      </c>
      <c r="E12" s="10" t="s">
        <v>12</v>
      </c>
      <c r="F12" s="9" t="s">
        <v>13</v>
      </c>
    </row>
    <row r="13" customFormat="false" ht="63" hidden="false" customHeight="true" outlineLevel="0" collapsed="false">
      <c r="A13" s="9" t="n">
        <v>9</v>
      </c>
      <c r="B13" s="10" t="s">
        <v>29</v>
      </c>
      <c r="C13" s="9" t="s">
        <v>30</v>
      </c>
      <c r="D13" s="10" t="s">
        <v>11</v>
      </c>
      <c r="E13" s="10" t="s">
        <v>12</v>
      </c>
      <c r="F13" s="9" t="s">
        <v>13</v>
      </c>
    </row>
    <row r="14" customFormat="false" ht="63" hidden="false" customHeight="true" outlineLevel="0" collapsed="false">
      <c r="A14" s="9" t="n">
        <v>10</v>
      </c>
      <c r="B14" s="10" t="s">
        <v>31</v>
      </c>
      <c r="C14" s="9" t="s">
        <v>32</v>
      </c>
      <c r="D14" s="10" t="s">
        <v>11</v>
      </c>
      <c r="E14" s="10" t="s">
        <v>12</v>
      </c>
      <c r="F14" s="9" t="s">
        <v>13</v>
      </c>
    </row>
    <row r="15" customFormat="false" ht="25" hidden="false" customHeight="true" outlineLevel="0" collapsed="false">
      <c r="A15" s="11" t="s">
        <v>33</v>
      </c>
      <c r="B15" s="11"/>
      <c r="C15" s="11"/>
      <c r="D15" s="11"/>
      <c r="E15" s="11"/>
      <c r="F15" s="11"/>
      <c r="G15" s="11"/>
    </row>
  </sheetData>
  <mergeCells count="4">
    <mergeCell ref="A1:F1"/>
    <mergeCell ref="A2:F2"/>
    <mergeCell ref="A3:F3"/>
    <mergeCell ref="A15:G15"/>
  </mergeCells>
  <printOptions headings="false" gridLines="false" gridLinesSet="true" horizontalCentered="true" verticalCentered="false"/>
  <pageMargins left="0.354166666666667" right="0.156944444444444"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3"/>
    </sheetView>
  </sheetViews>
  <sheetFormatPr defaultColWidth="9.13671875" defaultRowHeight="12.75" zeroHeight="false" outlineLevelRow="0" outlineLevelCol="0"/>
  <sheetData>
    <row r="1" customFormat="false" ht="18.75" hidden="false" customHeight="false" outlineLevel="0" collapsed="false">
      <c r="A1" s="4" t="s">
        <v>0</v>
      </c>
      <c r="B1" s="4"/>
      <c r="C1" s="4"/>
      <c r="D1" s="4"/>
      <c r="E1" s="4"/>
      <c r="F1" s="4"/>
      <c r="G1" s="4"/>
    </row>
    <row r="2" customFormat="false" ht="18.75" hidden="false" customHeight="false" outlineLevel="0" collapsed="false">
      <c r="A2" s="4" t="s">
        <v>1</v>
      </c>
      <c r="B2" s="4"/>
      <c r="C2" s="4"/>
      <c r="D2" s="4"/>
      <c r="E2" s="4"/>
      <c r="F2" s="4"/>
      <c r="G2" s="4"/>
    </row>
    <row r="3" customFormat="false" ht="18.75" hidden="false" customHeight="false" outlineLevel="0" collapsed="false">
      <c r="A3" s="5" t="s">
        <v>34</v>
      </c>
      <c r="B3" s="5"/>
      <c r="C3" s="5"/>
      <c r="D3" s="5"/>
      <c r="E3" s="5"/>
      <c r="F3" s="5"/>
      <c r="G3" s="5"/>
    </row>
    <row r="4" customFormat="false" ht="24" hidden="false" customHeight="false" outlineLevel="0" collapsed="false">
      <c r="A4" s="12" t="s">
        <v>3</v>
      </c>
      <c r="B4" s="12" t="s">
        <v>4</v>
      </c>
      <c r="C4" s="13" t="s">
        <v>5</v>
      </c>
      <c r="D4" s="12" t="s">
        <v>6</v>
      </c>
      <c r="E4" s="13" t="s">
        <v>35</v>
      </c>
      <c r="F4" s="12" t="s">
        <v>7</v>
      </c>
      <c r="G4" s="14" t="s">
        <v>8</v>
      </c>
    </row>
    <row r="5" customFormat="false" ht="56.25" hidden="false" customHeight="false" outlineLevel="0" collapsed="false">
      <c r="A5" s="15" t="n">
        <v>1</v>
      </c>
      <c r="B5" s="16" t="s">
        <v>36</v>
      </c>
      <c r="C5" s="17" t="s">
        <v>37</v>
      </c>
      <c r="D5" s="18" t="s">
        <v>38</v>
      </c>
      <c r="E5" s="17" t="s">
        <v>39</v>
      </c>
      <c r="F5" s="18" t="s">
        <v>40</v>
      </c>
      <c r="G5" s="19" t="s">
        <v>41</v>
      </c>
    </row>
    <row r="6" customFormat="false" ht="56.25" hidden="false" customHeight="false" outlineLevel="0" collapsed="false">
      <c r="A6" s="15" t="n">
        <v>2</v>
      </c>
      <c r="B6" s="20" t="s">
        <v>42</v>
      </c>
      <c r="C6" s="17" t="s">
        <v>43</v>
      </c>
      <c r="D6" s="18" t="s">
        <v>38</v>
      </c>
      <c r="E6" s="17" t="s">
        <v>44</v>
      </c>
      <c r="F6" s="18" t="s">
        <v>40</v>
      </c>
      <c r="G6" s="19" t="s">
        <v>45</v>
      </c>
    </row>
    <row r="7" customFormat="false" ht="56.25" hidden="false" customHeight="false" outlineLevel="0" collapsed="false">
      <c r="A7" s="15" t="n">
        <v>3</v>
      </c>
      <c r="B7" s="20" t="s">
        <v>46</v>
      </c>
      <c r="C7" s="17" t="s">
        <v>47</v>
      </c>
      <c r="D7" s="18" t="s">
        <v>38</v>
      </c>
      <c r="E7" s="17" t="s">
        <v>44</v>
      </c>
      <c r="F7" s="18" t="s">
        <v>40</v>
      </c>
      <c r="G7" s="19" t="s">
        <v>48</v>
      </c>
    </row>
    <row r="8" customFormat="false" ht="56.25" hidden="false" customHeight="false" outlineLevel="0" collapsed="false">
      <c r="A8" s="15" t="n">
        <v>4</v>
      </c>
      <c r="B8" s="20" t="s">
        <v>49</v>
      </c>
      <c r="C8" s="21" t="n">
        <v>130200000133501</v>
      </c>
      <c r="D8" s="18" t="s">
        <v>38</v>
      </c>
      <c r="E8" s="17" t="s">
        <v>50</v>
      </c>
      <c r="F8" s="18" t="s">
        <v>40</v>
      </c>
      <c r="G8" s="19" t="s">
        <v>51</v>
      </c>
    </row>
    <row r="9" customFormat="false" ht="36" hidden="false" customHeight="false" outlineLevel="0" collapsed="false">
      <c r="A9" s="15" t="n">
        <v>5</v>
      </c>
      <c r="B9" s="16" t="s">
        <v>52</v>
      </c>
      <c r="C9" s="22" t="s">
        <v>53</v>
      </c>
      <c r="D9" s="18" t="s">
        <v>54</v>
      </c>
      <c r="E9" s="17" t="s">
        <v>55</v>
      </c>
      <c r="F9" s="23" t="s">
        <v>56</v>
      </c>
      <c r="G9" s="19" t="s">
        <v>57</v>
      </c>
    </row>
    <row r="10" customFormat="false" ht="36" hidden="false" customHeight="false" outlineLevel="0" collapsed="false">
      <c r="A10" s="15" t="n">
        <v>6</v>
      </c>
      <c r="B10" s="16" t="s">
        <v>58</v>
      </c>
      <c r="C10" s="22" t="s">
        <v>59</v>
      </c>
      <c r="D10" s="18" t="s">
        <v>54</v>
      </c>
      <c r="E10" s="17" t="s">
        <v>55</v>
      </c>
      <c r="F10" s="23" t="s">
        <v>56</v>
      </c>
      <c r="G10" s="19" t="s">
        <v>57</v>
      </c>
    </row>
    <row r="11" customFormat="false" ht="45" hidden="false" customHeight="false" outlineLevel="0" collapsed="false">
      <c r="A11" s="15" t="n">
        <v>7</v>
      </c>
      <c r="B11" s="24" t="s">
        <v>60</v>
      </c>
      <c r="C11" s="25" t="n">
        <v>9.11302005935724E+017</v>
      </c>
      <c r="D11" s="18" t="s">
        <v>54</v>
      </c>
      <c r="E11" s="17" t="s">
        <v>55</v>
      </c>
      <c r="F11" s="23" t="s">
        <v>61</v>
      </c>
      <c r="G11" s="19" t="s">
        <v>57</v>
      </c>
    </row>
    <row r="12" customFormat="false" ht="36" hidden="false" customHeight="false" outlineLevel="0" collapsed="false">
      <c r="A12" s="15" t="n">
        <v>8</v>
      </c>
      <c r="B12" s="16" t="s">
        <v>62</v>
      </c>
      <c r="C12" s="22" t="s">
        <v>63</v>
      </c>
      <c r="D12" s="18" t="s">
        <v>54</v>
      </c>
      <c r="E12" s="17" t="s">
        <v>55</v>
      </c>
      <c r="F12" s="26" t="s">
        <v>64</v>
      </c>
      <c r="G12" s="19" t="s">
        <v>57</v>
      </c>
    </row>
    <row r="13" customFormat="false" ht="36" hidden="false" customHeight="false" outlineLevel="0" collapsed="false">
      <c r="A13" s="15" t="n">
        <v>9</v>
      </c>
      <c r="B13" s="16" t="s">
        <v>65</v>
      </c>
      <c r="C13" s="22" t="s">
        <v>66</v>
      </c>
      <c r="D13" s="18" t="s">
        <v>54</v>
      </c>
      <c r="E13" s="17" t="s">
        <v>55</v>
      </c>
      <c r="F13" s="23" t="s">
        <v>61</v>
      </c>
      <c r="G13" s="19" t="s">
        <v>57</v>
      </c>
    </row>
    <row r="14" customFormat="false" ht="56.25" hidden="false" customHeight="false" outlineLevel="0" collapsed="false">
      <c r="A14" s="15" t="n">
        <v>10</v>
      </c>
      <c r="B14" s="16" t="s">
        <v>67</v>
      </c>
      <c r="C14" s="22" t="s">
        <v>68</v>
      </c>
      <c r="D14" s="18" t="s">
        <v>54</v>
      </c>
      <c r="E14" s="17" t="s">
        <v>55</v>
      </c>
      <c r="F14" s="18" t="s">
        <v>40</v>
      </c>
      <c r="G14" s="19" t="s">
        <v>57</v>
      </c>
    </row>
    <row r="15" customFormat="false" ht="36" hidden="false" customHeight="false" outlineLevel="0" collapsed="false">
      <c r="A15" s="15" t="n">
        <v>11</v>
      </c>
      <c r="B15" s="16" t="s">
        <v>69</v>
      </c>
      <c r="C15" s="22" t="s">
        <v>70</v>
      </c>
      <c r="D15" s="18" t="s">
        <v>54</v>
      </c>
      <c r="E15" s="17" t="s">
        <v>55</v>
      </c>
      <c r="F15" s="23" t="s">
        <v>61</v>
      </c>
      <c r="G15" s="19" t="s">
        <v>57</v>
      </c>
    </row>
    <row r="16" customFormat="false" ht="45" hidden="false" customHeight="false" outlineLevel="0" collapsed="false">
      <c r="A16" s="15" t="n">
        <v>12</v>
      </c>
      <c r="B16" s="16" t="s">
        <v>71</v>
      </c>
      <c r="C16" s="27" t="s">
        <v>72</v>
      </c>
      <c r="D16" s="18" t="s">
        <v>54</v>
      </c>
      <c r="E16" s="17" t="s">
        <v>55</v>
      </c>
      <c r="F16" s="23" t="s">
        <v>61</v>
      </c>
      <c r="G16" s="19" t="s">
        <v>57</v>
      </c>
    </row>
    <row r="17" customFormat="false" ht="36" hidden="false" customHeight="false" outlineLevel="0" collapsed="false">
      <c r="A17" s="15" t="n">
        <v>13</v>
      </c>
      <c r="B17" s="16" t="s">
        <v>73</v>
      </c>
      <c r="C17" s="28" t="n">
        <v>9.11302005544996E+017</v>
      </c>
      <c r="D17" s="18" t="s">
        <v>54</v>
      </c>
      <c r="E17" s="17" t="s">
        <v>55</v>
      </c>
      <c r="F17" s="23" t="s">
        <v>56</v>
      </c>
      <c r="G17" s="19" t="s">
        <v>57</v>
      </c>
    </row>
    <row r="18" customFormat="false" ht="36" hidden="false" customHeight="false" outlineLevel="0" collapsed="false">
      <c r="A18" s="15" t="n">
        <v>14</v>
      </c>
      <c r="B18" s="16" t="s">
        <v>74</v>
      </c>
      <c r="C18" s="27" t="s">
        <v>75</v>
      </c>
      <c r="D18" s="18" t="s">
        <v>54</v>
      </c>
      <c r="E18" s="17" t="s">
        <v>55</v>
      </c>
      <c r="F18" s="23" t="s">
        <v>56</v>
      </c>
      <c r="G18" s="19" t="s">
        <v>57</v>
      </c>
    </row>
    <row r="19" customFormat="false" ht="36" hidden="false" customHeight="false" outlineLevel="0" collapsed="false">
      <c r="A19" s="15" t="n">
        <v>15</v>
      </c>
      <c r="B19" s="16" t="s">
        <v>76</v>
      </c>
      <c r="C19" s="22" t="s">
        <v>77</v>
      </c>
      <c r="D19" s="18" t="s">
        <v>54</v>
      </c>
      <c r="E19" s="17" t="s">
        <v>55</v>
      </c>
      <c r="F19" s="23" t="s">
        <v>56</v>
      </c>
      <c r="G19" s="19" t="s">
        <v>57</v>
      </c>
    </row>
    <row r="20" customFormat="false" ht="56.25" hidden="false" customHeight="false" outlineLevel="0" collapsed="false">
      <c r="A20" s="15" t="n">
        <v>16</v>
      </c>
      <c r="B20" s="29" t="s">
        <v>78</v>
      </c>
      <c r="C20" s="30" t="n">
        <v>130200600028635</v>
      </c>
      <c r="D20" s="18" t="s">
        <v>54</v>
      </c>
      <c r="E20" s="17" t="s">
        <v>55</v>
      </c>
      <c r="F20" s="18" t="s">
        <v>40</v>
      </c>
      <c r="G20" s="19" t="s">
        <v>79</v>
      </c>
    </row>
    <row r="21" customFormat="false" ht="56.25" hidden="false" customHeight="false" outlineLevel="0" collapsed="false">
      <c r="A21" s="15" t="n">
        <v>17</v>
      </c>
      <c r="B21" s="16" t="s">
        <v>80</v>
      </c>
      <c r="C21" s="30" t="n">
        <v>130200600139642</v>
      </c>
      <c r="D21" s="18" t="s">
        <v>54</v>
      </c>
      <c r="E21" s="17" t="s">
        <v>50</v>
      </c>
      <c r="F21" s="18" t="s">
        <v>40</v>
      </c>
      <c r="G21" s="19" t="s">
        <v>81</v>
      </c>
    </row>
    <row r="22" customFormat="false" ht="42.75" hidden="false" customHeight="true" outlineLevel="0" collapsed="false">
      <c r="A22" s="31" t="s">
        <v>82</v>
      </c>
      <c r="B22" s="31"/>
      <c r="C22" s="31"/>
      <c r="D22" s="31"/>
      <c r="E22" s="31"/>
      <c r="F22" s="31"/>
      <c r="G22" s="31"/>
    </row>
  </sheetData>
  <mergeCells count="4">
    <mergeCell ref="A1:G1"/>
    <mergeCell ref="A2:G2"/>
    <mergeCell ref="A3:G3"/>
    <mergeCell ref="A22:G22"/>
  </mergeCells>
  <hyperlinks>
    <hyperlink ref="B9" r:id="rId1" display="唐山宝创机械设备有限公司"/>
    <hyperlink ref="B10" r:id="rId2" display="唐山创维斯商贸有限公司"/>
    <hyperlink ref="B11" r:id="rId3" display="中国石油天然气股份有限公司河北唐山销售分公司第一百六十六加油站"/>
    <hyperlink ref="B12" r:id="rId4" display="唐山隆日健商贸有限公司"/>
    <hyperlink ref="B13" r:id="rId5" display="唐山依菲商贸股份有限公司"/>
    <hyperlink ref="B14" r:id="rId6" display="唐山华霄商贸有限公司"/>
    <hyperlink ref="B15" r:id="rId7" display="唐山朋广林商贸有限公司"/>
    <hyperlink ref="B16" r:id="rId8" display="唐山兴普石油机械设备有限公司"/>
    <hyperlink ref="B17" r:id="rId9" display="唐山利琳商贸有限公司"/>
    <hyperlink ref="B18" r:id="rId10" display="唐山政军商贸有限公司"/>
    <hyperlink ref="B20" r:id="rId11" display="***"/>
    <hyperlink ref="B21" r:id="rId12" display="唐山市路南兰英房屋信息服务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A1:IV16384"/>
    </sheetView>
  </sheetViews>
  <sheetFormatPr defaultColWidth="9.13671875" defaultRowHeight="12.75" zeroHeight="false" outlineLevelRow="0" outlineLevelCol="0"/>
  <cols>
    <col collapsed="false" customWidth="true" hidden="false" outlineLevel="0" max="11" min="11" style="0" width="18.28"/>
  </cols>
  <sheetData>
    <row r="1" customFormat="false" ht="60" hidden="false" customHeight="false" outlineLevel="0" collapsed="false">
      <c r="A1" s="32" t="n">
        <v>1</v>
      </c>
      <c r="B1" s="33" t="s">
        <v>83</v>
      </c>
      <c r="C1" s="34" t="s">
        <v>84</v>
      </c>
      <c r="D1" s="34" t="n">
        <v>9.11302003363937E+017</v>
      </c>
      <c r="E1" s="35" t="s">
        <v>85</v>
      </c>
      <c r="F1" s="35" t="s">
        <v>86</v>
      </c>
      <c r="G1" s="35" t="s">
        <v>0</v>
      </c>
      <c r="H1" s="35" t="s">
        <v>87</v>
      </c>
      <c r="I1" s="35" t="s">
        <v>88</v>
      </c>
      <c r="J1" s="36" t="s">
        <v>89</v>
      </c>
      <c r="K1" s="37" t="s">
        <v>18</v>
      </c>
      <c r="L1" s="38" t="s">
        <v>90</v>
      </c>
      <c r="M1" s="0" t="n">
        <v>1</v>
      </c>
    </row>
    <row r="2" customFormat="false" ht="36" hidden="false" customHeight="false" outlineLevel="0" collapsed="false">
      <c r="A2" s="32" t="n">
        <v>2</v>
      </c>
      <c r="B2" s="33" t="s">
        <v>91</v>
      </c>
      <c r="C2" s="34" t="s">
        <v>84</v>
      </c>
      <c r="D2" s="34"/>
      <c r="E2" s="35" t="s">
        <v>92</v>
      </c>
      <c r="F2" s="35" t="s">
        <v>93</v>
      </c>
      <c r="G2" s="35" t="s">
        <v>0</v>
      </c>
      <c r="H2" s="35" t="s">
        <v>94</v>
      </c>
      <c r="I2" s="35" t="s">
        <v>95</v>
      </c>
      <c r="J2" s="39" t="s">
        <v>96</v>
      </c>
      <c r="K2" s="37" t="s">
        <v>18</v>
      </c>
      <c r="L2" s="38" t="s">
        <v>97</v>
      </c>
      <c r="M2" s="0" t="n">
        <v>2</v>
      </c>
    </row>
    <row r="3" customFormat="false" ht="72" hidden="false" customHeight="false" outlineLevel="0" collapsed="false">
      <c r="A3" s="32" t="n">
        <v>3</v>
      </c>
      <c r="B3" s="33" t="s">
        <v>98</v>
      </c>
      <c r="C3" s="34" t="s">
        <v>84</v>
      </c>
      <c r="D3" s="34" t="n">
        <v>9.11302216010668E+017</v>
      </c>
      <c r="E3" s="35" t="s">
        <v>99</v>
      </c>
      <c r="F3" s="35" t="s">
        <v>100</v>
      </c>
      <c r="G3" s="35" t="s">
        <v>0</v>
      </c>
      <c r="H3" s="35" t="s">
        <v>101</v>
      </c>
      <c r="I3" s="35" t="s">
        <v>102</v>
      </c>
      <c r="J3" s="36" t="s">
        <v>89</v>
      </c>
      <c r="K3" s="38" t="s">
        <v>12</v>
      </c>
      <c r="L3" s="38" t="s">
        <v>103</v>
      </c>
      <c r="M3" s="0" t="n">
        <v>5</v>
      </c>
    </row>
    <row r="4" customFormat="false" ht="90" hidden="false" customHeight="false" outlineLevel="0" collapsed="false">
      <c r="A4" s="32" t="n">
        <v>3</v>
      </c>
      <c r="B4" s="33" t="s">
        <v>104</v>
      </c>
      <c r="C4" s="34" t="s">
        <v>84</v>
      </c>
      <c r="D4" s="40" t="s">
        <v>105</v>
      </c>
      <c r="E4" s="35" t="s">
        <v>106</v>
      </c>
      <c r="F4" s="35" t="s">
        <v>107</v>
      </c>
      <c r="G4" s="35" t="s">
        <v>0</v>
      </c>
      <c r="H4" s="35" t="s">
        <v>108</v>
      </c>
      <c r="I4" s="35" t="s">
        <v>102</v>
      </c>
      <c r="J4" s="36" t="s">
        <v>89</v>
      </c>
      <c r="K4" s="38" t="s">
        <v>12</v>
      </c>
      <c r="L4" s="38" t="s">
        <v>109</v>
      </c>
      <c r="M4" s="0" t="n">
        <v>29</v>
      </c>
    </row>
    <row r="5" customFormat="false" ht="80.25" hidden="false" customHeight="false" outlineLevel="0" collapsed="false">
      <c r="A5" s="32" t="n">
        <v>1</v>
      </c>
      <c r="B5" s="33" t="s">
        <v>110</v>
      </c>
      <c r="C5" s="34" t="s">
        <v>84</v>
      </c>
      <c r="D5" s="34"/>
      <c r="E5" s="35" t="s">
        <v>111</v>
      </c>
      <c r="F5" s="35" t="s">
        <v>112</v>
      </c>
      <c r="G5" s="35" t="s">
        <v>0</v>
      </c>
      <c r="H5" s="35" t="s">
        <v>113</v>
      </c>
      <c r="I5" s="35" t="s">
        <v>114</v>
      </c>
      <c r="J5" s="39" t="s">
        <v>96</v>
      </c>
      <c r="K5" s="37" t="s">
        <v>18</v>
      </c>
      <c r="L5" s="38" t="s">
        <v>115</v>
      </c>
      <c r="M5" s="0" t="n">
        <v>12</v>
      </c>
    </row>
    <row r="6" customFormat="false" ht="72" hidden="false" customHeight="false" outlineLevel="0" collapsed="false">
      <c r="A6" s="32" t="n">
        <v>2</v>
      </c>
      <c r="B6" s="33" t="s">
        <v>116</v>
      </c>
      <c r="C6" s="34" t="s">
        <v>84</v>
      </c>
      <c r="D6" s="34" t="n">
        <v>9.11302005954301E+017</v>
      </c>
      <c r="E6" s="35" t="s">
        <v>117</v>
      </c>
      <c r="F6" s="35" t="s">
        <v>118</v>
      </c>
      <c r="G6" s="35" t="s">
        <v>0</v>
      </c>
      <c r="H6" s="35" t="s">
        <v>119</v>
      </c>
      <c r="I6" s="35" t="s">
        <v>114</v>
      </c>
      <c r="J6" s="39" t="s">
        <v>96</v>
      </c>
      <c r="K6" s="38" t="s">
        <v>12</v>
      </c>
      <c r="L6" s="38" t="s">
        <v>120</v>
      </c>
      <c r="M6" s="0" t="n">
        <v>2</v>
      </c>
    </row>
    <row r="7" customFormat="false" ht="90" hidden="false" customHeight="false" outlineLevel="0" collapsed="false">
      <c r="A7" s="32" t="n">
        <v>3</v>
      </c>
      <c r="B7" s="33" t="s">
        <v>121</v>
      </c>
      <c r="C7" s="34" t="s">
        <v>84</v>
      </c>
      <c r="D7" s="40" t="s">
        <v>122</v>
      </c>
      <c r="E7" s="35" t="s">
        <v>123</v>
      </c>
      <c r="F7" s="35" t="s">
        <v>124</v>
      </c>
      <c r="G7" s="35" t="s">
        <v>0</v>
      </c>
      <c r="H7" s="35" t="s">
        <v>125</v>
      </c>
      <c r="I7" s="35" t="s">
        <v>114</v>
      </c>
      <c r="J7" s="39" t="s">
        <v>96</v>
      </c>
      <c r="K7" s="38" t="s">
        <v>12</v>
      </c>
      <c r="L7" s="38" t="s">
        <v>126</v>
      </c>
      <c r="M7" s="0" t="n">
        <v>3</v>
      </c>
    </row>
    <row r="8" customFormat="false" ht="36" hidden="false" customHeight="false" outlineLevel="0" collapsed="false">
      <c r="A8" s="32" t="n">
        <v>4</v>
      </c>
      <c r="B8" s="33" t="s">
        <v>127</v>
      </c>
      <c r="C8" s="34" t="s">
        <v>84</v>
      </c>
      <c r="D8" s="34" t="n">
        <v>9.11302007329123E+017</v>
      </c>
      <c r="E8" s="35" t="s">
        <v>128</v>
      </c>
      <c r="F8" s="35" t="s">
        <v>129</v>
      </c>
      <c r="G8" s="35" t="s">
        <v>0</v>
      </c>
      <c r="H8" s="35" t="s">
        <v>130</v>
      </c>
      <c r="I8" s="35" t="s">
        <v>114</v>
      </c>
      <c r="J8" s="39" t="s">
        <v>96</v>
      </c>
      <c r="K8" s="38" t="s">
        <v>12</v>
      </c>
      <c r="L8" s="38" t="s">
        <v>131</v>
      </c>
      <c r="M8" s="0" t="n">
        <v>1</v>
      </c>
    </row>
    <row r="9" customFormat="false" ht="90.75" hidden="false" customHeight="false" outlineLevel="0" collapsed="false">
      <c r="A9" s="32" t="n">
        <v>5</v>
      </c>
      <c r="B9" s="33" t="s">
        <v>132</v>
      </c>
      <c r="C9" s="34" t="s">
        <v>84</v>
      </c>
      <c r="D9" s="34"/>
      <c r="E9" s="35" t="s">
        <v>133</v>
      </c>
      <c r="F9" s="35" t="s">
        <v>134</v>
      </c>
      <c r="G9" s="35" t="s">
        <v>0</v>
      </c>
      <c r="H9" s="35" t="s">
        <v>119</v>
      </c>
      <c r="I9" s="35" t="s">
        <v>114</v>
      </c>
      <c r="J9" s="36" t="s">
        <v>89</v>
      </c>
      <c r="K9" s="38" t="s">
        <v>12</v>
      </c>
      <c r="L9" s="38" t="s">
        <v>135</v>
      </c>
      <c r="M9" s="0" t="n">
        <v>5</v>
      </c>
    </row>
    <row r="10" customFormat="false" ht="48" hidden="false" customHeight="false" outlineLevel="0" collapsed="false">
      <c r="A10" s="32" t="n">
        <v>1</v>
      </c>
      <c r="B10" s="33" t="s">
        <v>136</v>
      </c>
      <c r="C10" s="34" t="s">
        <v>84</v>
      </c>
      <c r="D10" s="40" t="s">
        <v>137</v>
      </c>
      <c r="E10" s="35" t="s">
        <v>138</v>
      </c>
      <c r="F10" s="35" t="s">
        <v>139</v>
      </c>
      <c r="G10" s="35" t="s">
        <v>0</v>
      </c>
      <c r="H10" s="35" t="s">
        <v>140</v>
      </c>
      <c r="I10" s="35" t="s">
        <v>141</v>
      </c>
      <c r="J10" s="39" t="s">
        <v>96</v>
      </c>
      <c r="K10" s="37" t="s">
        <v>18</v>
      </c>
      <c r="L10" s="38" t="s">
        <v>142</v>
      </c>
      <c r="M10" s="0" t="n">
        <v>1</v>
      </c>
    </row>
    <row r="11" customFormat="false" ht="46.5" hidden="false" customHeight="false" outlineLevel="0" collapsed="false">
      <c r="A11" s="32" t="n">
        <v>2</v>
      </c>
      <c r="B11" s="33" t="s">
        <v>143</v>
      </c>
      <c r="C11" s="34" t="s">
        <v>84</v>
      </c>
      <c r="D11" s="34"/>
      <c r="E11" s="35" t="s">
        <v>144</v>
      </c>
      <c r="F11" s="35" t="s">
        <v>145</v>
      </c>
      <c r="G11" s="35" t="s">
        <v>0</v>
      </c>
      <c r="H11" s="35" t="s">
        <v>146</v>
      </c>
      <c r="I11" s="35" t="s">
        <v>147</v>
      </c>
      <c r="J11" s="39" t="s">
        <v>96</v>
      </c>
      <c r="K11" s="37" t="s">
        <v>18</v>
      </c>
      <c r="M11" s="0" t="n">
        <f aca="false">SUM(M1:M10)</f>
        <v>61</v>
      </c>
    </row>
    <row r="12" customFormat="false" ht="56.25" hidden="false" customHeight="false" outlineLevel="0" collapsed="false">
      <c r="A12" s="32" t="n">
        <v>3</v>
      </c>
      <c r="B12" s="33" t="s">
        <v>148</v>
      </c>
      <c r="C12" s="34" t="s">
        <v>84</v>
      </c>
      <c r="D12" s="40" t="s">
        <v>149</v>
      </c>
      <c r="E12" s="35" t="s">
        <v>150</v>
      </c>
      <c r="F12" s="35" t="s">
        <v>151</v>
      </c>
      <c r="G12" s="35" t="s">
        <v>0</v>
      </c>
      <c r="H12" s="35" t="s">
        <v>152</v>
      </c>
      <c r="I12" s="35" t="s">
        <v>141</v>
      </c>
      <c r="J12" s="39" t="s">
        <v>96</v>
      </c>
      <c r="K12" s="38" t="s">
        <v>12</v>
      </c>
    </row>
    <row r="13" customFormat="false" ht="68.25" hidden="false" customHeight="false" outlineLevel="0" collapsed="false">
      <c r="A13" s="32" t="n">
        <v>4</v>
      </c>
      <c r="B13" s="33" t="s">
        <v>153</v>
      </c>
      <c r="C13" s="34" t="s">
        <v>84</v>
      </c>
      <c r="D13" s="40" t="s">
        <v>154</v>
      </c>
      <c r="E13" s="35" t="s">
        <v>155</v>
      </c>
      <c r="F13" s="35" t="s">
        <v>156</v>
      </c>
      <c r="G13" s="35" t="s">
        <v>0</v>
      </c>
      <c r="H13" s="35" t="s">
        <v>152</v>
      </c>
      <c r="I13" s="35" t="s">
        <v>141</v>
      </c>
      <c r="J13" s="39" t="s">
        <v>96</v>
      </c>
      <c r="K13" s="38" t="s">
        <v>12</v>
      </c>
    </row>
    <row r="14" customFormat="false" ht="60" hidden="false" customHeight="false" outlineLevel="0" collapsed="false">
      <c r="A14" s="32" t="n">
        <v>5</v>
      </c>
      <c r="B14" s="33" t="s">
        <v>157</v>
      </c>
      <c r="C14" s="34" t="s">
        <v>84</v>
      </c>
      <c r="D14" s="40" t="s">
        <v>158</v>
      </c>
      <c r="E14" s="35" t="s">
        <v>159</v>
      </c>
      <c r="F14" s="35" t="s">
        <v>160</v>
      </c>
      <c r="G14" s="35" t="s">
        <v>0</v>
      </c>
      <c r="H14" s="35" t="s">
        <v>152</v>
      </c>
      <c r="I14" s="35" t="s">
        <v>141</v>
      </c>
      <c r="J14" s="39" t="s">
        <v>96</v>
      </c>
      <c r="K14" s="38" t="s">
        <v>12</v>
      </c>
    </row>
    <row r="15" customFormat="false" ht="48" hidden="false" customHeight="false" outlineLevel="0" collapsed="false">
      <c r="A15" s="32" t="n">
        <v>2</v>
      </c>
      <c r="B15" s="33" t="s">
        <v>161</v>
      </c>
      <c r="C15" s="34" t="s">
        <v>84</v>
      </c>
      <c r="D15" s="40" t="s">
        <v>162</v>
      </c>
      <c r="E15" s="35" t="s">
        <v>163</v>
      </c>
      <c r="F15" s="35" t="s">
        <v>164</v>
      </c>
      <c r="G15" s="35" t="s">
        <v>0</v>
      </c>
      <c r="H15" s="35" t="s">
        <v>165</v>
      </c>
      <c r="I15" s="35" t="s">
        <v>95</v>
      </c>
      <c r="J15" s="39" t="s">
        <v>96</v>
      </c>
      <c r="K15" s="38" t="s">
        <v>12</v>
      </c>
    </row>
    <row r="16" customFormat="false" ht="80.25" hidden="false" customHeight="false" outlineLevel="0" collapsed="false">
      <c r="A16" s="32" t="n">
        <v>3</v>
      </c>
      <c r="B16" s="33" t="s">
        <v>166</v>
      </c>
      <c r="C16" s="34" t="s">
        <v>84</v>
      </c>
      <c r="D16" s="40" t="s">
        <v>167</v>
      </c>
      <c r="E16" s="35" t="s">
        <v>168</v>
      </c>
      <c r="F16" s="35" t="s">
        <v>169</v>
      </c>
      <c r="G16" s="35" t="s">
        <v>0</v>
      </c>
      <c r="H16" s="35" t="s">
        <v>170</v>
      </c>
      <c r="I16" s="35" t="s">
        <v>95</v>
      </c>
      <c r="J16" s="39" t="s">
        <v>96</v>
      </c>
      <c r="K16" s="38" t="s">
        <v>12</v>
      </c>
    </row>
    <row r="17" customFormat="false" ht="45" hidden="false" customHeight="false" outlineLevel="0" collapsed="false">
      <c r="A17" s="32" t="n">
        <v>6</v>
      </c>
      <c r="B17" s="33" t="s">
        <v>171</v>
      </c>
      <c r="C17" s="34" t="s">
        <v>84</v>
      </c>
      <c r="D17" s="34"/>
      <c r="E17" s="35" t="s">
        <v>172</v>
      </c>
      <c r="F17" s="35" t="s">
        <v>173</v>
      </c>
      <c r="G17" s="35" t="s">
        <v>0</v>
      </c>
      <c r="H17" s="35" t="s">
        <v>174</v>
      </c>
      <c r="I17" s="35" t="s">
        <v>95</v>
      </c>
      <c r="J17" s="39" t="s">
        <v>96</v>
      </c>
      <c r="K17" s="37" t="s">
        <v>18</v>
      </c>
    </row>
    <row r="18" customFormat="false" ht="48" hidden="false" customHeight="false" outlineLevel="0" collapsed="false">
      <c r="A18" s="32" t="n">
        <v>8</v>
      </c>
      <c r="B18" s="33" t="s">
        <v>175</v>
      </c>
      <c r="C18" s="34" t="s">
        <v>84</v>
      </c>
      <c r="D18" s="40" t="s">
        <v>176</v>
      </c>
      <c r="E18" s="35" t="s">
        <v>177</v>
      </c>
      <c r="F18" s="35" t="s">
        <v>178</v>
      </c>
      <c r="G18" s="35" t="s">
        <v>0</v>
      </c>
      <c r="H18" s="35" t="s">
        <v>179</v>
      </c>
      <c r="I18" s="35" t="s">
        <v>95</v>
      </c>
      <c r="J18" s="39" t="s">
        <v>96</v>
      </c>
      <c r="K18" s="38" t="s">
        <v>12</v>
      </c>
    </row>
    <row r="19" customFormat="false" ht="57" hidden="false" customHeight="false" outlineLevel="0" collapsed="false">
      <c r="A19" s="32" t="n">
        <v>9</v>
      </c>
      <c r="B19" s="33" t="s">
        <v>180</v>
      </c>
      <c r="C19" s="34" t="s">
        <v>84</v>
      </c>
      <c r="D19" s="40" t="s">
        <v>181</v>
      </c>
      <c r="E19" s="35" t="s">
        <v>182</v>
      </c>
      <c r="F19" s="35" t="s">
        <v>183</v>
      </c>
      <c r="G19" s="35" t="s">
        <v>0</v>
      </c>
      <c r="H19" s="35" t="s">
        <v>174</v>
      </c>
      <c r="I19" s="35" t="s">
        <v>95</v>
      </c>
      <c r="J19" s="39" t="s">
        <v>96</v>
      </c>
      <c r="K19" s="37" t="s">
        <v>18</v>
      </c>
    </row>
    <row r="20" customFormat="false" ht="48" hidden="false" customHeight="false" outlineLevel="0" collapsed="false">
      <c r="A20" s="32" t="n">
        <v>14</v>
      </c>
      <c r="B20" s="33" t="s">
        <v>184</v>
      </c>
      <c r="C20" s="34" t="s">
        <v>84</v>
      </c>
      <c r="D20" s="40" t="s">
        <v>185</v>
      </c>
      <c r="E20" s="35" t="s">
        <v>186</v>
      </c>
      <c r="F20" s="35" t="s">
        <v>187</v>
      </c>
      <c r="G20" s="35" t="s">
        <v>0</v>
      </c>
      <c r="H20" s="35" t="s">
        <v>188</v>
      </c>
      <c r="I20" s="35" t="s">
        <v>95</v>
      </c>
      <c r="J20" s="39" t="s">
        <v>96</v>
      </c>
      <c r="K20" s="38" t="s">
        <v>12</v>
      </c>
    </row>
    <row r="21" customFormat="false" ht="48" hidden="false" customHeight="false" outlineLevel="0" collapsed="false">
      <c r="A21" s="32" t="n">
        <v>15</v>
      </c>
      <c r="B21" s="33" t="s">
        <v>189</v>
      </c>
      <c r="C21" s="34" t="s">
        <v>84</v>
      </c>
      <c r="D21" s="40" t="s">
        <v>190</v>
      </c>
      <c r="E21" s="35" t="s">
        <v>191</v>
      </c>
      <c r="F21" s="35" t="s">
        <v>192</v>
      </c>
      <c r="G21" s="35" t="s">
        <v>0</v>
      </c>
      <c r="H21" s="35" t="s">
        <v>165</v>
      </c>
      <c r="I21" s="35" t="s">
        <v>95</v>
      </c>
      <c r="J21" s="39" t="s">
        <v>96</v>
      </c>
      <c r="K21" s="38" t="s">
        <v>12</v>
      </c>
    </row>
    <row r="22" customFormat="false" ht="56.25" hidden="false" customHeight="false" outlineLevel="0" collapsed="false">
      <c r="A22" s="32" t="n">
        <v>18</v>
      </c>
      <c r="B22" s="33" t="s">
        <v>193</v>
      </c>
      <c r="C22" s="34" t="s">
        <v>84</v>
      </c>
      <c r="D22" s="40" t="s">
        <v>194</v>
      </c>
      <c r="E22" s="35" t="s">
        <v>195</v>
      </c>
      <c r="F22" s="35" t="s">
        <v>196</v>
      </c>
      <c r="G22" s="35" t="s">
        <v>0</v>
      </c>
      <c r="H22" s="35" t="s">
        <v>174</v>
      </c>
      <c r="I22" s="35" t="s">
        <v>95</v>
      </c>
      <c r="J22" s="39" t="s">
        <v>96</v>
      </c>
      <c r="K22" s="38" t="s">
        <v>12</v>
      </c>
    </row>
    <row r="23" customFormat="false" ht="60" hidden="false" customHeight="false" outlineLevel="0" collapsed="false">
      <c r="A23" s="32" t="n">
        <v>19</v>
      </c>
      <c r="B23" s="33" t="s">
        <v>197</v>
      </c>
      <c r="C23" s="34" t="s">
        <v>84</v>
      </c>
      <c r="D23" s="34" t="n">
        <v>9.11302003200928E+017</v>
      </c>
      <c r="E23" s="35" t="s">
        <v>198</v>
      </c>
      <c r="F23" s="35" t="s">
        <v>199</v>
      </c>
      <c r="G23" s="35" t="s">
        <v>0</v>
      </c>
      <c r="H23" s="35" t="s">
        <v>179</v>
      </c>
      <c r="I23" s="35" t="s">
        <v>95</v>
      </c>
      <c r="J23" s="39" t="s">
        <v>96</v>
      </c>
      <c r="K23" s="38" t="s">
        <v>12</v>
      </c>
    </row>
    <row r="24" customFormat="false" ht="57" hidden="false" customHeight="false" outlineLevel="0" collapsed="false">
      <c r="A24" s="32" t="n">
        <v>20</v>
      </c>
      <c r="B24" s="33" t="s">
        <v>200</v>
      </c>
      <c r="C24" s="34" t="s">
        <v>84</v>
      </c>
      <c r="D24" s="34"/>
      <c r="E24" s="35" t="s">
        <v>201</v>
      </c>
      <c r="F24" s="35" t="s">
        <v>202</v>
      </c>
      <c r="G24" s="35" t="s">
        <v>0</v>
      </c>
      <c r="H24" s="35" t="s">
        <v>203</v>
      </c>
      <c r="I24" s="35" t="s">
        <v>95</v>
      </c>
      <c r="J24" s="39" t="s">
        <v>96</v>
      </c>
      <c r="K24" s="37" t="s">
        <v>18</v>
      </c>
    </row>
    <row r="25" customFormat="false" ht="45" hidden="false" customHeight="false" outlineLevel="0" collapsed="false">
      <c r="A25" s="32" t="n">
        <v>21</v>
      </c>
      <c r="B25" s="33" t="s">
        <v>204</v>
      </c>
      <c r="C25" s="34" t="s">
        <v>84</v>
      </c>
      <c r="D25" s="40" t="s">
        <v>205</v>
      </c>
      <c r="E25" s="35" t="s">
        <v>206</v>
      </c>
      <c r="F25" s="35" t="s">
        <v>207</v>
      </c>
      <c r="G25" s="35" t="s">
        <v>0</v>
      </c>
      <c r="H25" s="35" t="s">
        <v>208</v>
      </c>
      <c r="I25" s="35" t="s">
        <v>95</v>
      </c>
      <c r="J25" s="39" t="s">
        <v>96</v>
      </c>
      <c r="K25" s="37" t="s">
        <v>18</v>
      </c>
    </row>
    <row r="26" customFormat="false" ht="72" hidden="false" customHeight="false" outlineLevel="0" collapsed="false">
      <c r="A26" s="32" t="n">
        <v>23</v>
      </c>
      <c r="B26" s="33" t="s">
        <v>209</v>
      </c>
      <c r="C26" s="34" t="s">
        <v>84</v>
      </c>
      <c r="D26" s="40" t="s">
        <v>210</v>
      </c>
      <c r="E26" s="35" t="s">
        <v>211</v>
      </c>
      <c r="F26" s="35" t="s">
        <v>212</v>
      </c>
      <c r="G26" s="35" t="s">
        <v>0</v>
      </c>
      <c r="H26" s="35" t="s">
        <v>213</v>
      </c>
      <c r="I26" s="35" t="s">
        <v>95</v>
      </c>
      <c r="J26" s="39" t="s">
        <v>96</v>
      </c>
      <c r="K26" s="38" t="s">
        <v>12</v>
      </c>
    </row>
    <row r="27" customFormat="false" ht="36" hidden="false" customHeight="false" outlineLevel="0" collapsed="false">
      <c r="A27" s="32" t="n">
        <v>24</v>
      </c>
      <c r="B27" s="33" t="s">
        <v>214</v>
      </c>
      <c r="C27" s="34" t="s">
        <v>84</v>
      </c>
      <c r="D27" s="40" t="s">
        <v>215</v>
      </c>
      <c r="E27" s="35" t="s">
        <v>216</v>
      </c>
      <c r="F27" s="35" t="s">
        <v>217</v>
      </c>
      <c r="G27" s="35" t="s">
        <v>0</v>
      </c>
      <c r="H27" s="35" t="s">
        <v>188</v>
      </c>
      <c r="I27" s="35" t="s">
        <v>95</v>
      </c>
      <c r="J27" s="39" t="s">
        <v>96</v>
      </c>
      <c r="K27" s="38" t="s">
        <v>12</v>
      </c>
    </row>
    <row r="28" customFormat="false" ht="36" hidden="false" customHeight="false" outlineLevel="0" collapsed="false">
      <c r="A28" s="32" t="n">
        <v>26</v>
      </c>
      <c r="B28" s="33" t="s">
        <v>218</v>
      </c>
      <c r="C28" s="34" t="s">
        <v>84</v>
      </c>
      <c r="D28" s="34"/>
      <c r="E28" s="35" t="s">
        <v>219</v>
      </c>
      <c r="F28" s="35" t="s">
        <v>220</v>
      </c>
      <c r="G28" s="35" t="s">
        <v>0</v>
      </c>
      <c r="H28" s="35" t="s">
        <v>221</v>
      </c>
      <c r="I28" s="35" t="s">
        <v>95</v>
      </c>
      <c r="J28" s="39" t="s">
        <v>96</v>
      </c>
      <c r="K28" s="37" t="s">
        <v>18</v>
      </c>
    </row>
    <row r="29" customFormat="false" ht="57" hidden="false" customHeight="false" outlineLevel="0" collapsed="false">
      <c r="A29" s="32" t="n">
        <v>27</v>
      </c>
      <c r="B29" s="33" t="s">
        <v>222</v>
      </c>
      <c r="C29" s="34" t="s">
        <v>84</v>
      </c>
      <c r="D29" s="40" t="s">
        <v>223</v>
      </c>
      <c r="E29" s="35" t="s">
        <v>224</v>
      </c>
      <c r="F29" s="35" t="s">
        <v>225</v>
      </c>
      <c r="G29" s="35" t="s">
        <v>0</v>
      </c>
      <c r="H29" s="35" t="s">
        <v>179</v>
      </c>
      <c r="I29" s="35" t="s">
        <v>95</v>
      </c>
      <c r="J29" s="39" t="s">
        <v>96</v>
      </c>
      <c r="K29" s="37" t="s">
        <v>18</v>
      </c>
    </row>
    <row r="30" customFormat="false" ht="79.5" hidden="false" customHeight="false" outlineLevel="0" collapsed="false">
      <c r="A30" s="32" t="n">
        <v>29</v>
      </c>
      <c r="B30" s="33" t="s">
        <v>226</v>
      </c>
      <c r="C30" s="34" t="s">
        <v>84</v>
      </c>
      <c r="D30" s="40" t="s">
        <v>227</v>
      </c>
      <c r="E30" s="35" t="s">
        <v>228</v>
      </c>
      <c r="F30" s="35" t="s">
        <v>229</v>
      </c>
      <c r="G30" s="35" t="s">
        <v>0</v>
      </c>
      <c r="H30" s="35" t="s">
        <v>213</v>
      </c>
      <c r="I30" s="35" t="s">
        <v>95</v>
      </c>
      <c r="J30" s="39" t="s">
        <v>96</v>
      </c>
      <c r="K30" s="37" t="s">
        <v>18</v>
      </c>
    </row>
    <row r="31" customFormat="false" ht="68.25" hidden="false" customHeight="false" outlineLevel="0" collapsed="false">
      <c r="A31" s="32" t="n">
        <v>31</v>
      </c>
      <c r="B31" s="33" t="s">
        <v>230</v>
      </c>
      <c r="C31" s="34" t="s">
        <v>84</v>
      </c>
      <c r="D31" s="40" t="s">
        <v>231</v>
      </c>
      <c r="E31" s="35" t="s">
        <v>232</v>
      </c>
      <c r="F31" s="35" t="s">
        <v>233</v>
      </c>
      <c r="G31" s="35" t="s">
        <v>0</v>
      </c>
      <c r="H31" s="35" t="s">
        <v>208</v>
      </c>
      <c r="I31" s="35" t="s">
        <v>95</v>
      </c>
      <c r="J31" s="39" t="s">
        <v>96</v>
      </c>
      <c r="K31" s="38" t="s">
        <v>12</v>
      </c>
    </row>
    <row r="32" customFormat="false" ht="60" hidden="false" customHeight="false" outlineLevel="0" collapsed="false">
      <c r="A32" s="32" t="n">
        <v>32</v>
      </c>
      <c r="B32" s="33" t="s">
        <v>234</v>
      </c>
      <c r="C32" s="34" t="s">
        <v>84</v>
      </c>
      <c r="D32" s="34" t="n">
        <v>9.11302007965601E+017</v>
      </c>
      <c r="E32" s="35" t="s">
        <v>235</v>
      </c>
      <c r="F32" s="35" t="s">
        <v>236</v>
      </c>
      <c r="G32" s="35" t="s">
        <v>0</v>
      </c>
      <c r="H32" s="35" t="s">
        <v>170</v>
      </c>
      <c r="I32" s="35" t="s">
        <v>95</v>
      </c>
      <c r="J32" s="39" t="s">
        <v>96</v>
      </c>
      <c r="K32" s="38" t="s">
        <v>12</v>
      </c>
    </row>
    <row r="33" customFormat="false" ht="57.75" hidden="false" customHeight="false" outlineLevel="0" collapsed="false">
      <c r="A33" s="32" t="n">
        <v>36</v>
      </c>
      <c r="B33" s="33" t="s">
        <v>237</v>
      </c>
      <c r="C33" s="34" t="s">
        <v>84</v>
      </c>
      <c r="D33" s="34"/>
      <c r="E33" s="35" t="s">
        <v>238</v>
      </c>
      <c r="F33" s="35" t="s">
        <v>239</v>
      </c>
      <c r="G33" s="35" t="s">
        <v>0</v>
      </c>
      <c r="H33" s="35" t="s">
        <v>203</v>
      </c>
      <c r="I33" s="35" t="s">
        <v>95</v>
      </c>
      <c r="J33" s="39" t="s">
        <v>96</v>
      </c>
      <c r="K33" s="37" t="s">
        <v>18</v>
      </c>
    </row>
    <row r="34" customFormat="false" ht="48" hidden="false" customHeight="false" outlineLevel="0" collapsed="false">
      <c r="A34" s="32" t="n">
        <v>37</v>
      </c>
      <c r="B34" s="33" t="s">
        <v>240</v>
      </c>
      <c r="C34" s="34" t="s">
        <v>84</v>
      </c>
      <c r="D34" s="40" t="s">
        <v>241</v>
      </c>
      <c r="E34" s="35" t="s">
        <v>242</v>
      </c>
      <c r="F34" s="35" t="s">
        <v>243</v>
      </c>
      <c r="G34" s="35" t="s">
        <v>0</v>
      </c>
      <c r="H34" s="35" t="s">
        <v>221</v>
      </c>
      <c r="I34" s="35" t="s">
        <v>95</v>
      </c>
      <c r="J34" s="39" t="s">
        <v>96</v>
      </c>
      <c r="K34" s="38" t="s">
        <v>12</v>
      </c>
    </row>
    <row r="35" customFormat="false" ht="69" hidden="false" customHeight="false" outlineLevel="0" collapsed="false">
      <c r="A35" s="32" t="n">
        <v>38</v>
      </c>
      <c r="B35" s="33" t="s">
        <v>244</v>
      </c>
      <c r="C35" s="34" t="s">
        <v>84</v>
      </c>
      <c r="D35" s="40" t="s">
        <v>245</v>
      </c>
      <c r="E35" s="35" t="s">
        <v>246</v>
      </c>
      <c r="F35" s="35" t="s">
        <v>247</v>
      </c>
      <c r="G35" s="35" t="s">
        <v>0</v>
      </c>
      <c r="H35" s="35" t="s">
        <v>174</v>
      </c>
      <c r="I35" s="35" t="s">
        <v>95</v>
      </c>
      <c r="J35" s="39" t="s">
        <v>96</v>
      </c>
      <c r="K35" s="37" t="s">
        <v>18</v>
      </c>
    </row>
    <row r="36" customFormat="false" ht="60" hidden="false" customHeight="false" outlineLevel="0" collapsed="false">
      <c r="A36" s="32" t="n">
        <v>40</v>
      </c>
      <c r="B36" s="33" t="s">
        <v>248</v>
      </c>
      <c r="C36" s="34" t="s">
        <v>84</v>
      </c>
      <c r="D36" s="34" t="n">
        <v>9.11302001047954E+017</v>
      </c>
      <c r="E36" s="35" t="s">
        <v>249</v>
      </c>
      <c r="F36" s="35" t="s">
        <v>250</v>
      </c>
      <c r="G36" s="35" t="s">
        <v>0</v>
      </c>
      <c r="H36" s="35" t="s">
        <v>174</v>
      </c>
      <c r="I36" s="35" t="s">
        <v>95</v>
      </c>
      <c r="J36" s="39" t="s">
        <v>96</v>
      </c>
      <c r="K36" s="38" t="s">
        <v>12</v>
      </c>
    </row>
    <row r="37" customFormat="false" ht="57" hidden="false" customHeight="false" outlineLevel="0" collapsed="false">
      <c r="A37" s="32" t="n">
        <v>42</v>
      </c>
      <c r="B37" s="33" t="s">
        <v>251</v>
      </c>
      <c r="C37" s="34" t="s">
        <v>84</v>
      </c>
      <c r="D37" s="40" t="s">
        <v>252</v>
      </c>
      <c r="E37" s="35" t="s">
        <v>253</v>
      </c>
      <c r="F37" s="35" t="s">
        <v>254</v>
      </c>
      <c r="G37" s="35" t="s">
        <v>0</v>
      </c>
      <c r="H37" s="35" t="s">
        <v>208</v>
      </c>
      <c r="I37" s="35" t="s">
        <v>95</v>
      </c>
      <c r="J37" s="39" t="s">
        <v>96</v>
      </c>
      <c r="K37" s="38" t="s">
        <v>12</v>
      </c>
    </row>
    <row r="38" customFormat="false" ht="72" hidden="false" customHeight="false" outlineLevel="0" collapsed="false">
      <c r="A38" s="32" t="n">
        <v>44</v>
      </c>
      <c r="B38" s="33" t="s">
        <v>255</v>
      </c>
      <c r="C38" s="34" t="s">
        <v>84</v>
      </c>
      <c r="D38" s="34" t="n">
        <v>9.11302006843372E+017</v>
      </c>
      <c r="E38" s="35" t="s">
        <v>256</v>
      </c>
      <c r="F38" s="35" t="s">
        <v>257</v>
      </c>
      <c r="G38" s="35" t="s">
        <v>0</v>
      </c>
      <c r="H38" s="35" t="s">
        <v>203</v>
      </c>
      <c r="I38" s="35" t="s">
        <v>95</v>
      </c>
      <c r="J38" s="39" t="s">
        <v>96</v>
      </c>
      <c r="K38" s="38" t="s">
        <v>12</v>
      </c>
    </row>
    <row r="39" customFormat="false" ht="60" hidden="false" customHeight="false" outlineLevel="0" collapsed="false">
      <c r="A39" s="32" t="n">
        <v>45</v>
      </c>
      <c r="B39" s="33" t="s">
        <v>258</v>
      </c>
      <c r="C39" s="34" t="s">
        <v>84</v>
      </c>
      <c r="D39" s="40" t="s">
        <v>259</v>
      </c>
      <c r="E39" s="35" t="s">
        <v>260</v>
      </c>
      <c r="F39" s="35" t="s">
        <v>261</v>
      </c>
      <c r="G39" s="35" t="s">
        <v>0</v>
      </c>
      <c r="H39" s="35" t="s">
        <v>170</v>
      </c>
      <c r="I39" s="35" t="s">
        <v>95</v>
      </c>
      <c r="J39" s="39" t="s">
        <v>96</v>
      </c>
      <c r="K39" s="38" t="s">
        <v>12</v>
      </c>
    </row>
    <row r="40" customFormat="false" ht="48" hidden="false" customHeight="false" outlineLevel="0" collapsed="false">
      <c r="A40" s="32" t="n">
        <v>47</v>
      </c>
      <c r="B40" s="33" t="s">
        <v>262</v>
      </c>
      <c r="C40" s="34" t="s">
        <v>84</v>
      </c>
      <c r="D40" s="40" t="s">
        <v>263</v>
      </c>
      <c r="E40" s="35" t="s">
        <v>264</v>
      </c>
      <c r="F40" s="35" t="s">
        <v>265</v>
      </c>
      <c r="G40" s="35" t="s">
        <v>0</v>
      </c>
      <c r="H40" s="35" t="s">
        <v>213</v>
      </c>
      <c r="I40" s="35" t="s">
        <v>95</v>
      </c>
      <c r="J40" s="39" t="s">
        <v>96</v>
      </c>
      <c r="K40" s="37" t="s">
        <v>18</v>
      </c>
    </row>
    <row r="41" customFormat="false" ht="102.75" hidden="false" customHeight="false" outlineLevel="0" collapsed="false">
      <c r="A41" s="32" t="n">
        <v>53</v>
      </c>
      <c r="B41" s="33" t="s">
        <v>266</v>
      </c>
      <c r="C41" s="34" t="s">
        <v>84</v>
      </c>
      <c r="D41" s="40" t="s">
        <v>267</v>
      </c>
      <c r="E41" s="35" t="s">
        <v>268</v>
      </c>
      <c r="F41" s="35" t="s">
        <v>269</v>
      </c>
      <c r="G41" s="35" t="s">
        <v>0</v>
      </c>
      <c r="H41" s="35" t="s">
        <v>170</v>
      </c>
      <c r="I41" s="35" t="s">
        <v>95</v>
      </c>
      <c r="J41" s="36" t="s">
        <v>89</v>
      </c>
      <c r="K41" s="41" t="s">
        <v>64</v>
      </c>
    </row>
    <row r="42" customFormat="false" ht="45.75" hidden="false" customHeight="false" outlineLevel="0" collapsed="false">
      <c r="A42" s="32" t="n">
        <v>59</v>
      </c>
      <c r="B42" s="33" t="s">
        <v>270</v>
      </c>
      <c r="C42" s="34" t="s">
        <v>84</v>
      </c>
      <c r="D42" s="40" t="s">
        <v>271</v>
      </c>
      <c r="E42" s="35" t="s">
        <v>272</v>
      </c>
      <c r="F42" s="35" t="s">
        <v>273</v>
      </c>
      <c r="G42" s="35" t="s">
        <v>0</v>
      </c>
      <c r="H42" s="35" t="s">
        <v>213</v>
      </c>
      <c r="I42" s="35" t="s">
        <v>95</v>
      </c>
      <c r="J42" s="36" t="s">
        <v>89</v>
      </c>
      <c r="K42" s="41" t="s">
        <v>64</v>
      </c>
    </row>
    <row r="43" customFormat="false" ht="57.75" hidden="false" customHeight="false" outlineLevel="0" collapsed="false">
      <c r="A43" s="32" t="n">
        <v>1</v>
      </c>
      <c r="B43" s="33" t="s">
        <v>274</v>
      </c>
      <c r="C43" s="34" t="s">
        <v>84</v>
      </c>
      <c r="D43" s="40" t="s">
        <v>275</v>
      </c>
      <c r="E43" s="35" t="s">
        <v>276</v>
      </c>
      <c r="F43" s="35" t="s">
        <v>277</v>
      </c>
      <c r="G43" s="35" t="s">
        <v>0</v>
      </c>
      <c r="H43" s="35" t="s">
        <v>278</v>
      </c>
      <c r="I43" s="35" t="s">
        <v>147</v>
      </c>
      <c r="J43" s="39" t="s">
        <v>96</v>
      </c>
      <c r="K43" s="38" t="s">
        <v>12</v>
      </c>
    </row>
    <row r="44" customFormat="false" ht="60" hidden="false" customHeight="false" outlineLevel="0" collapsed="false">
      <c r="A44" s="32" t="n">
        <v>4</v>
      </c>
      <c r="B44" s="33" t="s">
        <v>279</v>
      </c>
      <c r="C44" s="34" t="s">
        <v>84</v>
      </c>
      <c r="D44" s="40" t="s">
        <v>280</v>
      </c>
      <c r="E44" s="35" t="s">
        <v>281</v>
      </c>
      <c r="F44" s="35" t="s">
        <v>282</v>
      </c>
      <c r="G44" s="35" t="s">
        <v>0</v>
      </c>
      <c r="H44" s="35" t="s">
        <v>283</v>
      </c>
      <c r="I44" s="35" t="s">
        <v>147</v>
      </c>
      <c r="J44" s="39" t="s">
        <v>96</v>
      </c>
      <c r="K44" s="38" t="s">
        <v>12</v>
      </c>
    </row>
    <row r="45" customFormat="false" ht="57" hidden="false" customHeight="false" outlineLevel="0" collapsed="false">
      <c r="A45" s="32" t="n">
        <v>5</v>
      </c>
      <c r="B45" s="33" t="s">
        <v>284</v>
      </c>
      <c r="C45" s="34" t="s">
        <v>84</v>
      </c>
      <c r="D45" s="40" t="s">
        <v>285</v>
      </c>
      <c r="E45" s="35" t="s">
        <v>286</v>
      </c>
      <c r="F45" s="35" t="s">
        <v>287</v>
      </c>
      <c r="G45" s="35" t="s">
        <v>0</v>
      </c>
      <c r="H45" s="35" t="s">
        <v>288</v>
      </c>
      <c r="I45" s="35" t="s">
        <v>147</v>
      </c>
      <c r="J45" s="39" t="s">
        <v>96</v>
      </c>
      <c r="K45" s="38" t="s">
        <v>12</v>
      </c>
    </row>
    <row r="46" customFormat="false" ht="57" hidden="false" customHeight="false" outlineLevel="0" collapsed="false">
      <c r="A46" s="32" t="n">
        <v>7</v>
      </c>
      <c r="B46" s="33" t="s">
        <v>289</v>
      </c>
      <c r="C46" s="34" t="s">
        <v>84</v>
      </c>
      <c r="D46" s="40" t="s">
        <v>290</v>
      </c>
      <c r="E46" s="35" t="s">
        <v>291</v>
      </c>
      <c r="F46" s="35" t="s">
        <v>292</v>
      </c>
      <c r="G46" s="35" t="s">
        <v>0</v>
      </c>
      <c r="H46" s="35" t="s">
        <v>288</v>
      </c>
      <c r="I46" s="35" t="s">
        <v>147</v>
      </c>
      <c r="J46" s="39" t="s">
        <v>96</v>
      </c>
      <c r="K46" s="38" t="s">
        <v>12</v>
      </c>
    </row>
    <row r="47" customFormat="false" ht="45" hidden="false" customHeight="false" outlineLevel="0" collapsed="false">
      <c r="A47" s="32" t="n">
        <v>13</v>
      </c>
      <c r="B47" s="33" t="s">
        <v>46</v>
      </c>
      <c r="C47" s="34" t="s">
        <v>84</v>
      </c>
      <c r="D47" s="40" t="s">
        <v>47</v>
      </c>
      <c r="E47" s="35" t="s">
        <v>293</v>
      </c>
      <c r="F47" s="35" t="s">
        <v>294</v>
      </c>
      <c r="G47" s="35" t="s">
        <v>0</v>
      </c>
      <c r="H47" s="35" t="s">
        <v>295</v>
      </c>
      <c r="I47" s="35" t="s">
        <v>147</v>
      </c>
      <c r="J47" s="39" t="s">
        <v>96</v>
      </c>
      <c r="K47" s="37" t="s">
        <v>18</v>
      </c>
    </row>
    <row r="48" customFormat="false" ht="72" hidden="false" customHeight="false" outlineLevel="0" collapsed="false">
      <c r="A48" s="32" t="n">
        <v>35</v>
      </c>
      <c r="B48" s="33" t="s">
        <v>296</v>
      </c>
      <c r="C48" s="34" t="s">
        <v>84</v>
      </c>
      <c r="D48" s="40" t="s">
        <v>297</v>
      </c>
      <c r="E48" s="35" t="s">
        <v>298</v>
      </c>
      <c r="F48" s="35" t="s">
        <v>299</v>
      </c>
      <c r="G48" s="35" t="s">
        <v>0</v>
      </c>
      <c r="H48" s="35" t="s">
        <v>170</v>
      </c>
      <c r="I48" s="35" t="s">
        <v>147</v>
      </c>
      <c r="J48" s="39" t="s">
        <v>96</v>
      </c>
      <c r="K48" s="38" t="s">
        <v>12</v>
      </c>
    </row>
    <row r="49" customFormat="false" ht="57.75" hidden="false" customHeight="false" outlineLevel="0" collapsed="false">
      <c r="A49" s="32" t="n">
        <v>39</v>
      </c>
      <c r="B49" s="33" t="s">
        <v>300</v>
      </c>
      <c r="C49" s="34" t="s">
        <v>84</v>
      </c>
      <c r="D49" s="40" t="s">
        <v>301</v>
      </c>
      <c r="E49" s="35" t="s">
        <v>302</v>
      </c>
      <c r="F49" s="35" t="s">
        <v>277</v>
      </c>
      <c r="G49" s="35" t="s">
        <v>0</v>
      </c>
      <c r="H49" s="35" t="s">
        <v>278</v>
      </c>
      <c r="I49" s="35" t="s">
        <v>147</v>
      </c>
      <c r="J49" s="39" t="s">
        <v>96</v>
      </c>
      <c r="K49" s="38" t="s">
        <v>12</v>
      </c>
    </row>
    <row r="50" customFormat="false" ht="45" hidden="false" customHeight="false" outlineLevel="0" collapsed="false">
      <c r="A50" s="32" t="n">
        <v>41</v>
      </c>
      <c r="B50" s="33" t="s">
        <v>42</v>
      </c>
      <c r="C50" s="34" t="s">
        <v>84</v>
      </c>
      <c r="D50" s="34" t="n">
        <v>9.11302303476541E+017</v>
      </c>
      <c r="E50" s="35" t="s">
        <v>303</v>
      </c>
      <c r="F50" s="35" t="s">
        <v>304</v>
      </c>
      <c r="G50" s="35" t="s">
        <v>0</v>
      </c>
      <c r="H50" s="35" t="s">
        <v>288</v>
      </c>
      <c r="I50" s="35" t="s">
        <v>147</v>
      </c>
      <c r="J50" s="39" t="s">
        <v>96</v>
      </c>
      <c r="K50" s="37" t="s">
        <v>18</v>
      </c>
    </row>
    <row r="51" customFormat="false" ht="57" hidden="false" customHeight="false" outlineLevel="0" collapsed="false">
      <c r="A51" s="32" t="n">
        <v>43</v>
      </c>
      <c r="B51" s="33" t="s">
        <v>305</v>
      </c>
      <c r="C51" s="34" t="s">
        <v>84</v>
      </c>
      <c r="D51" s="40" t="s">
        <v>306</v>
      </c>
      <c r="E51" s="35" t="s">
        <v>307</v>
      </c>
      <c r="F51" s="35" t="s">
        <v>308</v>
      </c>
      <c r="G51" s="35" t="s">
        <v>0</v>
      </c>
      <c r="H51" s="35" t="s">
        <v>288</v>
      </c>
      <c r="I51" s="35" t="s">
        <v>147</v>
      </c>
      <c r="J51" s="39" t="s">
        <v>96</v>
      </c>
      <c r="K51" s="38" t="s">
        <v>12</v>
      </c>
    </row>
    <row r="52" customFormat="false" ht="69" hidden="false" customHeight="false" outlineLevel="0" collapsed="false">
      <c r="A52" s="32" t="n">
        <v>46</v>
      </c>
      <c r="B52" s="33" t="s">
        <v>36</v>
      </c>
      <c r="C52" s="34" t="s">
        <v>84</v>
      </c>
      <c r="D52" s="40" t="s">
        <v>37</v>
      </c>
      <c r="E52" s="35" t="s">
        <v>309</v>
      </c>
      <c r="F52" s="35" t="s">
        <v>310</v>
      </c>
      <c r="G52" s="35" t="s">
        <v>0</v>
      </c>
      <c r="H52" s="35" t="s">
        <v>311</v>
      </c>
      <c r="I52" s="35" t="s">
        <v>147</v>
      </c>
      <c r="J52" s="39" t="s">
        <v>96</v>
      </c>
      <c r="K52" s="37" t="s">
        <v>18</v>
      </c>
    </row>
    <row r="53" customFormat="false" ht="36" hidden="false" customHeight="false" outlineLevel="0" collapsed="false">
      <c r="A53" s="32" t="n">
        <v>50</v>
      </c>
      <c r="B53" s="33" t="s">
        <v>312</v>
      </c>
      <c r="C53" s="34" t="s">
        <v>84</v>
      </c>
      <c r="D53" s="40" t="s">
        <v>313</v>
      </c>
      <c r="E53" s="35" t="s">
        <v>314</v>
      </c>
      <c r="F53" s="35" t="s">
        <v>315</v>
      </c>
      <c r="G53" s="35" t="s">
        <v>0</v>
      </c>
      <c r="H53" s="35" t="s">
        <v>295</v>
      </c>
      <c r="I53" s="35" t="s">
        <v>147</v>
      </c>
      <c r="J53" s="39" t="s">
        <v>96</v>
      </c>
      <c r="K53" s="38" t="s">
        <v>12</v>
      </c>
    </row>
    <row r="54" customFormat="false" ht="102.75" hidden="false" customHeight="false" outlineLevel="0" collapsed="false">
      <c r="A54" s="32" t="n">
        <v>51</v>
      </c>
      <c r="B54" s="33" t="s">
        <v>49</v>
      </c>
      <c r="C54" s="34" t="s">
        <v>84</v>
      </c>
      <c r="D54" s="34"/>
      <c r="E54" s="35" t="s">
        <v>316</v>
      </c>
      <c r="F54" s="35" t="s">
        <v>317</v>
      </c>
      <c r="G54" s="35" t="s">
        <v>0</v>
      </c>
      <c r="H54" s="35" t="s">
        <v>146</v>
      </c>
      <c r="I54" s="35" t="s">
        <v>147</v>
      </c>
      <c r="J54" s="39" t="s">
        <v>96</v>
      </c>
      <c r="K54" s="37" t="s">
        <v>18</v>
      </c>
    </row>
    <row r="55" customFormat="false" ht="78.75" hidden="false" customHeight="false" outlineLevel="0" collapsed="false">
      <c r="A55" s="32" t="n">
        <v>49</v>
      </c>
      <c r="B55" s="33" t="s">
        <v>318</v>
      </c>
      <c r="C55" s="34" t="s">
        <v>84</v>
      </c>
      <c r="D55" s="40" t="s">
        <v>319</v>
      </c>
      <c r="E55" s="35" t="s">
        <v>320</v>
      </c>
      <c r="F55" s="35" t="s">
        <v>321</v>
      </c>
      <c r="G55" s="35" t="s">
        <v>0</v>
      </c>
      <c r="H55" s="35" t="s">
        <v>322</v>
      </c>
      <c r="I55" s="35" t="s">
        <v>323</v>
      </c>
      <c r="J55" s="39" t="s">
        <v>96</v>
      </c>
      <c r="K55" s="38" t="s">
        <v>12</v>
      </c>
    </row>
    <row r="56" customFormat="false" ht="68.25" hidden="false" customHeight="false" outlineLevel="0" collapsed="false">
      <c r="A56" s="32" t="n">
        <v>10</v>
      </c>
      <c r="B56" s="33" t="s">
        <v>324</v>
      </c>
      <c r="C56" s="34" t="s">
        <v>84</v>
      </c>
      <c r="D56" s="34" t="n">
        <v>9.11302003360898E+017</v>
      </c>
      <c r="E56" s="35" t="s">
        <v>325</v>
      </c>
      <c r="F56" s="35" t="s">
        <v>326</v>
      </c>
      <c r="G56" s="35" t="s">
        <v>0</v>
      </c>
      <c r="H56" s="35" t="s">
        <v>327</v>
      </c>
      <c r="I56" s="35" t="s">
        <v>328</v>
      </c>
      <c r="J56" s="39" t="s">
        <v>96</v>
      </c>
      <c r="K56" s="38" t="s">
        <v>12</v>
      </c>
    </row>
    <row r="57" customFormat="false" ht="57" hidden="false" customHeight="false" outlineLevel="0" collapsed="false">
      <c r="A57" s="32" t="n">
        <v>54</v>
      </c>
      <c r="B57" s="33" t="s">
        <v>329</v>
      </c>
      <c r="C57" s="34" t="s">
        <v>84</v>
      </c>
      <c r="D57" s="40" t="s">
        <v>330</v>
      </c>
      <c r="E57" s="35" t="s">
        <v>331</v>
      </c>
      <c r="F57" s="35" t="s">
        <v>332</v>
      </c>
      <c r="G57" s="35" t="s">
        <v>0</v>
      </c>
      <c r="H57" s="35" t="s">
        <v>327</v>
      </c>
      <c r="I57" s="35" t="s">
        <v>328</v>
      </c>
      <c r="J57" s="36" t="s">
        <v>89</v>
      </c>
      <c r="K57" s="38" t="s">
        <v>12</v>
      </c>
    </row>
    <row r="58" customFormat="false" ht="48" hidden="false" customHeight="false" outlineLevel="0" collapsed="false">
      <c r="A58" s="32" t="n">
        <v>12</v>
      </c>
      <c r="B58" s="33" t="s">
        <v>333</v>
      </c>
      <c r="C58" s="34" t="s">
        <v>84</v>
      </c>
      <c r="D58" s="40" t="s">
        <v>334</v>
      </c>
      <c r="E58" s="35" t="s">
        <v>335</v>
      </c>
      <c r="F58" s="35" t="s">
        <v>336</v>
      </c>
      <c r="G58" s="35" t="s">
        <v>0</v>
      </c>
      <c r="H58" s="35" t="s">
        <v>337</v>
      </c>
      <c r="I58" s="35" t="s">
        <v>338</v>
      </c>
      <c r="J58" s="39" t="s">
        <v>96</v>
      </c>
      <c r="K58" s="38" t="s">
        <v>12</v>
      </c>
    </row>
    <row r="59" customFormat="false" ht="56.25" hidden="false" customHeight="false" outlineLevel="0" collapsed="false">
      <c r="A59" s="32" t="n">
        <v>17</v>
      </c>
      <c r="B59" s="33" t="s">
        <v>339</v>
      </c>
      <c r="C59" s="34" t="s">
        <v>84</v>
      </c>
      <c r="D59" s="40" t="s">
        <v>340</v>
      </c>
      <c r="E59" s="35" t="s">
        <v>341</v>
      </c>
      <c r="F59" s="35" t="s">
        <v>342</v>
      </c>
      <c r="G59" s="35" t="s">
        <v>0</v>
      </c>
      <c r="H59" s="35" t="s">
        <v>343</v>
      </c>
      <c r="I59" s="35" t="s">
        <v>338</v>
      </c>
      <c r="J59" s="39" t="s">
        <v>96</v>
      </c>
      <c r="K59" s="38" t="s">
        <v>12</v>
      </c>
    </row>
    <row r="60" customFormat="false" ht="60" hidden="false" customHeight="false" outlineLevel="0" collapsed="false">
      <c r="A60" s="32" t="n">
        <v>55</v>
      </c>
      <c r="B60" s="33" t="s">
        <v>344</v>
      </c>
      <c r="C60" s="34" t="s">
        <v>84</v>
      </c>
      <c r="D60" s="40" t="s">
        <v>345</v>
      </c>
      <c r="E60" s="35" t="s">
        <v>346</v>
      </c>
      <c r="F60" s="35" t="s">
        <v>347</v>
      </c>
      <c r="G60" s="35" t="s">
        <v>0</v>
      </c>
      <c r="H60" s="35" t="s">
        <v>140</v>
      </c>
      <c r="I60" s="35" t="s">
        <v>338</v>
      </c>
      <c r="J60" s="36" t="s">
        <v>89</v>
      </c>
      <c r="K60" s="38" t="s">
        <v>12</v>
      </c>
    </row>
    <row r="61" customFormat="false" ht="60" hidden="false" customHeight="false" outlineLevel="0" collapsed="false">
      <c r="A61" s="32" t="n">
        <v>58</v>
      </c>
      <c r="B61" s="33" t="s">
        <v>348</v>
      </c>
      <c r="C61" s="34" t="s">
        <v>84</v>
      </c>
      <c r="D61" s="40" t="s">
        <v>349</v>
      </c>
      <c r="E61" s="35" t="s">
        <v>350</v>
      </c>
      <c r="F61" s="35" t="s">
        <v>351</v>
      </c>
      <c r="G61" s="35" t="s">
        <v>0</v>
      </c>
      <c r="H61" s="35" t="s">
        <v>352</v>
      </c>
      <c r="I61" s="35" t="s">
        <v>353</v>
      </c>
      <c r="J61" s="36" t="s">
        <v>89</v>
      </c>
      <c r="K61" s="38" t="s">
        <v>12</v>
      </c>
    </row>
  </sheetData>
  <hyperlinks>
    <hyperlink ref="B1" r:id="rId1" display="正业正拓（唐山）新能源科技有限公司"/>
    <hyperlink ref="B2" r:id="rId2" display="唐山市福明钢铁有限公司"/>
    <hyperlink ref="B3" r:id="rId3" display="中国石化销售有限公司河北唐山丰润石油分公司"/>
    <hyperlink ref="B4" r:id="rId4" display="唐山冀东水泥股份有限公司唐山分公司"/>
    <hyperlink ref="B5" r:id="rId5" display="河北晟昊非融资性担保有限公司"/>
    <hyperlink ref="B6" r:id="rId6" display="唐山开滦建设（集团）有限责任公司设备租赁分公司"/>
    <hyperlink ref="B7" r:id="rId7" display="唐山天物创屹机械制造有限公司"/>
    <hyperlink ref="B8" r:id="rId8" display="唐山开滦热电有限责任公司"/>
    <hyperlink ref="B9" r:id="rId9" display="北京吉野家快餐有限公司唐山滕达广场餐厅"/>
    <hyperlink ref="B10" r:id="rId10" display="唐山市城东房地产开发有限公司"/>
    <hyperlink ref="B11" r:id="rId11" display="唐山融通担保有限公司"/>
    <hyperlink ref="B12" r:id="rId12" display="唐山汇鲜嘉冷链物流有限公司"/>
    <hyperlink ref="B13" r:id="rId13" display="柯美瑞（唐山）环保科技有限公司"/>
    <hyperlink ref="B14" r:id="rId14" display="唐山红玫瑰陶瓷制品有限公司耐火材料分公司"/>
    <hyperlink ref="B15" r:id="rId15" display="唐山惠唐工业技术服务有限公司"/>
    <hyperlink ref="B16" r:id="rId16" display="久鼎（唐山）非融资担保有限公司"/>
    <hyperlink ref="B17" r:id="rId17" display="唐山冀华商贸有限公司"/>
    <hyperlink ref="B18" r:id="rId18" display="唐山市节电技术推广服务中心"/>
    <hyperlink ref="B19" r:id="rId19" display="唐山瑞联煤炭销售有限公司"/>
    <hyperlink ref="B20" r:id="rId20" display="中国邮政集团公司唐山市陶瓷道支局"/>
    <hyperlink ref="B21" r:id="rId21" display="唐山汇达资产经营有限责任公司"/>
    <hyperlink ref="B22" r:id="rId22" display="唐山金恒劳务派遣有限公司"/>
    <hyperlink ref="B23" r:id="rId23" display="河北银行股份有限公司唐山朝阳道支行"/>
    <hyperlink ref="B24" r:id="rId24" display="唐山鑫森邦实业有限公司"/>
    <hyperlink ref="B25" r:id="rId25" display="唐山市久顺仓储有限公司"/>
    <hyperlink ref="B26" r:id="rId26" display="盈科美辰国际旅行社有限公司唐山怡景文园营业部"/>
    <hyperlink ref="B27" r:id="rId27" display="唐山市缸窑热电有限公司"/>
    <hyperlink ref="B28" r:id="rId28" display="唐山市人才交流中心"/>
    <hyperlink ref="B29" r:id="rId29" display="唐山融联金融服务外包有限公司"/>
    <hyperlink ref="B30" r:id="rId30" display="唐山永琪投资发展有限公司"/>
    <hyperlink ref="B31" r:id="rId31" display="唐山银鑫包装实业有限公司"/>
    <hyperlink ref="B32" r:id="rId32" display="中国建设银行股份有限公司唐山智源里支行"/>
    <hyperlink ref="B33" r:id="rId33" display="唐山海容担保有限责任公司"/>
    <hyperlink ref="B34" r:id="rId34" display="华夏银行股份有限公司唐山广场支行"/>
    <hyperlink ref="B35" r:id="rId35" display="唐山尚北装饰设计有限公司"/>
    <hyperlink ref="B36" r:id="rId36" display="河北省唐山医药采购供应站第三药品经营部"/>
    <hyperlink ref="B37" r:id="rId37" display="河北达润医学检验实验室有限公司"/>
    <hyperlink ref="B38" r:id="rId38" display="中铁一局集团市政环保工程有限公司唐山分公司"/>
    <hyperlink ref="B39" r:id="rId39" display="唐山中兵北方房地产开发有限责任公司"/>
    <hyperlink ref="B40" r:id="rId40" display="唐山哈特昇汽车销售服务有限公司"/>
    <hyperlink ref="B41" r:id="rId41" display="华联咖世家（北京）餐饮管理有限公司唐山新华西道店"/>
    <hyperlink ref="J41" r:id="rId42" display="外资"/>
    <hyperlink ref="B42" r:id="rId43" display="华润置地（唐山）有限公司"/>
    <hyperlink ref="B43" r:id="rId44" display="河北港都投资集团股份有限公司"/>
    <hyperlink ref="B44" r:id="rId45" display="唐山交通运输集团有限公司第二客运分公司"/>
    <hyperlink ref="B45" r:id="rId46" display="河北鸿鹄岭教育科技有限公司"/>
    <hyperlink ref="B46" r:id="rId47" display="河北中磐建设工程有限公司"/>
    <hyperlink ref="B47" r:id="rId48" display="唐山市鼎唐商贸有限公司"/>
    <hyperlink ref="B48" r:id="rId49" display="盈科美辰国际旅行社有限公司唐山渤海豪庭营业部"/>
    <hyperlink ref="B49" r:id="rId50" display="河北港都房地产开发有限公司"/>
    <hyperlink ref="B50" r:id="rId51" display="唐山绿怡农业开发有限公司"/>
    <hyperlink ref="B51" r:id="rId52" display="河北广电网络集团唐山有限公司"/>
    <hyperlink ref="B52" r:id="rId53" display="唐山涵丹信息科技有限公司"/>
    <hyperlink ref="B53" r:id="rId54" display="中润滨海建设集团有限公司"/>
    <hyperlink ref="B54" r:id="rId55" display="新苏赛格商业管理（唐山）有限公司"/>
    <hyperlink ref="J54" r:id="rId56" display="内资"/>
    <hyperlink ref="B55" r:id="rId57" display="京环鼎业再生资源股份有限公司"/>
    <hyperlink ref="J55" r:id="rId58" display="内资"/>
    <hyperlink ref="B56" r:id="rId59" display="唐山英太石墨烯科技股份有限公司"/>
    <hyperlink ref="J56" r:id="rId60" display="内资"/>
    <hyperlink ref="B57" r:id="rId61" display="小池酸素(唐山)有限公司"/>
    <hyperlink ref="J57" r:id="rId62" display="外资"/>
    <hyperlink ref="B58" r:id="rId63" display="唐山春潮汽车零部件股份有限公司"/>
    <hyperlink ref="J58" r:id="rId64" display="内资"/>
    <hyperlink ref="B59" r:id="rId65" display="玉田大商村镇银行股份有限公司"/>
    <hyperlink ref="J59" r:id="rId66" display="内资"/>
    <hyperlink ref="B60" r:id="rId67" display="中国联合网络通信有限公司玉田县分公司"/>
    <hyperlink ref="J60" r:id="rId68" display="外资"/>
    <hyperlink ref="B61" r:id="rId69" display="中国人民人寿保险股份有限公司遵化市支公司"/>
    <hyperlink ref="J61" r:id="rId70" display="外资"/>
  </hyperlinks>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5" activeCellId="0" sqref="A1:IV16384"/>
    </sheetView>
  </sheetViews>
  <sheetFormatPr defaultColWidth="9.13671875" defaultRowHeight="12.75" zeroHeight="false" outlineLevelRow="0" outlineLevelCol="0"/>
  <cols>
    <col collapsed="false" customWidth="false" hidden="false" outlineLevel="0" max="4" min="4" style="3" width="9.14"/>
  </cols>
  <sheetData>
    <row r="1" s="42" customFormat="true" ht="117" hidden="false" customHeight="false" outlineLevel="0" collapsed="false">
      <c r="B1" s="43" t="s">
        <v>354</v>
      </c>
      <c r="C1" s="43" t="s">
        <v>355</v>
      </c>
      <c r="D1" s="44" t="s">
        <v>356</v>
      </c>
      <c r="E1" s="43" t="s">
        <v>357</v>
      </c>
      <c r="F1" s="43" t="s">
        <v>358</v>
      </c>
      <c r="G1" s="43" t="s">
        <v>359</v>
      </c>
    </row>
    <row r="2" customFormat="false" ht="96" hidden="false" customHeight="false" outlineLevel="0" collapsed="false">
      <c r="A2" s="0" t="n">
        <v>1</v>
      </c>
      <c r="B2" s="45" t="s">
        <v>125</v>
      </c>
      <c r="C2" s="45" t="s">
        <v>121</v>
      </c>
      <c r="D2" s="46" t="s">
        <v>360</v>
      </c>
      <c r="E2" s="45" t="s">
        <v>123</v>
      </c>
      <c r="F2" s="46" t="s">
        <v>361</v>
      </c>
      <c r="G2" s="45" t="s">
        <v>124</v>
      </c>
      <c r="H2" s="38" t="s">
        <v>96</v>
      </c>
    </row>
    <row r="3" customFormat="false" ht="60" hidden="false" customHeight="false" outlineLevel="0" collapsed="false">
      <c r="A3" s="0" t="n">
        <v>2</v>
      </c>
      <c r="B3" s="45" t="s">
        <v>140</v>
      </c>
      <c r="C3" s="45" t="s">
        <v>136</v>
      </c>
      <c r="D3" s="46" t="s">
        <v>362</v>
      </c>
      <c r="E3" s="45" t="s">
        <v>138</v>
      </c>
      <c r="F3" s="46" t="s">
        <v>363</v>
      </c>
      <c r="G3" s="45" t="s">
        <v>364</v>
      </c>
      <c r="H3" s="38" t="s">
        <v>96</v>
      </c>
    </row>
    <row r="4" customFormat="false" ht="84" hidden="false" customHeight="false" outlineLevel="0" collapsed="false">
      <c r="A4" s="0" t="n">
        <v>3</v>
      </c>
      <c r="B4" s="45" t="s">
        <v>170</v>
      </c>
      <c r="C4" s="45" t="s">
        <v>166</v>
      </c>
      <c r="D4" s="46" t="s">
        <v>365</v>
      </c>
      <c r="E4" s="45" t="s">
        <v>168</v>
      </c>
      <c r="F4" s="46" t="s">
        <v>366</v>
      </c>
      <c r="G4" s="45" t="s">
        <v>367</v>
      </c>
      <c r="H4" s="38" t="s">
        <v>96</v>
      </c>
    </row>
    <row r="5" customFormat="false" ht="72" hidden="false" customHeight="false" outlineLevel="0" collapsed="false">
      <c r="A5" s="0" t="n">
        <v>4</v>
      </c>
      <c r="B5" s="45" t="s">
        <v>170</v>
      </c>
      <c r="C5" s="45" t="s">
        <v>296</v>
      </c>
      <c r="D5" s="46" t="s">
        <v>368</v>
      </c>
      <c r="E5" s="45" t="s">
        <v>298</v>
      </c>
      <c r="F5" s="46" t="s">
        <v>369</v>
      </c>
      <c r="G5" s="45" t="s">
        <v>370</v>
      </c>
      <c r="H5" s="38" t="s">
        <v>96</v>
      </c>
    </row>
    <row r="6" customFormat="false" ht="60" hidden="false" customHeight="false" outlineLevel="0" collapsed="false">
      <c r="A6" s="0" t="n">
        <v>5</v>
      </c>
      <c r="B6" s="45" t="s">
        <v>170</v>
      </c>
      <c r="C6" s="45" t="s">
        <v>258</v>
      </c>
      <c r="D6" s="46" t="s">
        <v>371</v>
      </c>
      <c r="E6" s="45" t="s">
        <v>260</v>
      </c>
      <c r="F6" s="46" t="s">
        <v>372</v>
      </c>
      <c r="G6" s="45" t="s">
        <v>373</v>
      </c>
      <c r="H6" s="38" t="s">
        <v>96</v>
      </c>
    </row>
    <row r="7" customFormat="false" ht="60" hidden="false" customHeight="false" outlineLevel="0" collapsed="false">
      <c r="A7" s="0" t="n">
        <v>6</v>
      </c>
      <c r="B7" s="45" t="s">
        <v>170</v>
      </c>
      <c r="C7" s="45" t="s">
        <v>234</v>
      </c>
      <c r="D7" s="46" t="s">
        <v>374</v>
      </c>
      <c r="E7" s="45" t="s">
        <v>235</v>
      </c>
      <c r="F7" s="46" t="s">
        <v>375</v>
      </c>
      <c r="G7" s="45" t="s">
        <v>376</v>
      </c>
      <c r="H7" s="38" t="s">
        <v>96</v>
      </c>
    </row>
    <row r="8" customFormat="false" ht="60" hidden="false" customHeight="false" outlineLevel="0" collapsed="false">
      <c r="A8" s="0" t="n">
        <v>7</v>
      </c>
      <c r="B8" s="45" t="s">
        <v>188</v>
      </c>
      <c r="C8" s="45" t="s">
        <v>184</v>
      </c>
      <c r="D8" s="46" t="s">
        <v>377</v>
      </c>
      <c r="E8" s="45" t="s">
        <v>186</v>
      </c>
      <c r="F8" s="46" t="s">
        <v>378</v>
      </c>
      <c r="G8" s="45" t="s">
        <v>187</v>
      </c>
      <c r="H8" s="38" t="s">
        <v>96</v>
      </c>
    </row>
    <row r="9" customFormat="false" ht="60" hidden="false" customHeight="false" outlineLevel="0" collapsed="false">
      <c r="A9" s="0" t="n">
        <v>8</v>
      </c>
      <c r="B9" s="45" t="s">
        <v>188</v>
      </c>
      <c r="C9" s="45" t="s">
        <v>214</v>
      </c>
      <c r="D9" s="46" t="s">
        <v>379</v>
      </c>
      <c r="E9" s="45" t="s">
        <v>216</v>
      </c>
      <c r="F9" s="46" t="s">
        <v>380</v>
      </c>
      <c r="G9" s="45" t="s">
        <v>217</v>
      </c>
      <c r="H9" s="38" t="s">
        <v>96</v>
      </c>
    </row>
    <row r="10" customFormat="false" ht="60" hidden="false" customHeight="false" outlineLevel="0" collapsed="false">
      <c r="A10" s="0" t="n">
        <v>9</v>
      </c>
      <c r="B10" s="45" t="s">
        <v>203</v>
      </c>
      <c r="C10" s="45" t="s">
        <v>200</v>
      </c>
      <c r="D10" s="46" t="s">
        <v>381</v>
      </c>
      <c r="E10" s="45" t="s">
        <v>201</v>
      </c>
      <c r="F10" s="46" t="s">
        <v>382</v>
      </c>
      <c r="G10" s="45" t="s">
        <v>383</v>
      </c>
      <c r="H10" s="38" t="s">
        <v>96</v>
      </c>
    </row>
    <row r="11" customFormat="false" ht="72" hidden="false" customHeight="false" outlineLevel="0" collapsed="false">
      <c r="A11" s="0" t="n">
        <v>10</v>
      </c>
      <c r="B11" s="45" t="s">
        <v>203</v>
      </c>
      <c r="C11" s="45" t="s">
        <v>255</v>
      </c>
      <c r="D11" s="46" t="s">
        <v>384</v>
      </c>
      <c r="E11" s="45" t="s">
        <v>256</v>
      </c>
      <c r="F11" s="46" t="s">
        <v>385</v>
      </c>
      <c r="G11" s="45" t="s">
        <v>257</v>
      </c>
      <c r="H11" s="38" t="s">
        <v>96</v>
      </c>
    </row>
    <row r="12" customFormat="false" ht="72" hidden="false" customHeight="false" outlineLevel="0" collapsed="false">
      <c r="A12" s="0" t="n">
        <v>11</v>
      </c>
      <c r="B12" s="45" t="s">
        <v>203</v>
      </c>
      <c r="C12" s="45" t="s">
        <v>237</v>
      </c>
      <c r="D12" s="46" t="s">
        <v>386</v>
      </c>
      <c r="E12" s="45" t="s">
        <v>238</v>
      </c>
      <c r="F12" s="46" t="s">
        <v>387</v>
      </c>
      <c r="G12" s="45" t="s">
        <v>388</v>
      </c>
      <c r="H12" s="38" t="s">
        <v>96</v>
      </c>
    </row>
    <row r="13" customFormat="false" ht="72" hidden="false" customHeight="false" outlineLevel="0" collapsed="false">
      <c r="A13" s="0" t="n">
        <v>12</v>
      </c>
      <c r="B13" s="45" t="s">
        <v>208</v>
      </c>
      <c r="C13" s="45" t="s">
        <v>230</v>
      </c>
      <c r="D13" s="46" t="s">
        <v>389</v>
      </c>
      <c r="E13" s="45" t="s">
        <v>232</v>
      </c>
      <c r="F13" s="46" t="s">
        <v>390</v>
      </c>
      <c r="G13" s="45" t="s">
        <v>391</v>
      </c>
      <c r="H13" s="38" t="s">
        <v>96</v>
      </c>
    </row>
    <row r="14" customFormat="false" ht="60" hidden="false" customHeight="false" outlineLevel="0" collapsed="false">
      <c r="A14" s="0" t="n">
        <v>13</v>
      </c>
      <c r="B14" s="45" t="s">
        <v>208</v>
      </c>
      <c r="C14" s="45" t="s">
        <v>204</v>
      </c>
      <c r="D14" s="46" t="s">
        <v>392</v>
      </c>
      <c r="E14" s="45" t="s">
        <v>206</v>
      </c>
      <c r="F14" s="46" t="s">
        <v>393</v>
      </c>
      <c r="G14" s="45" t="s">
        <v>207</v>
      </c>
      <c r="H14" s="38" t="s">
        <v>96</v>
      </c>
    </row>
    <row r="15" customFormat="false" ht="60" hidden="false" customHeight="false" outlineLevel="0" collapsed="false">
      <c r="A15" s="0" t="n">
        <v>14</v>
      </c>
      <c r="B15" s="45" t="s">
        <v>208</v>
      </c>
      <c r="C15" s="45" t="s">
        <v>251</v>
      </c>
      <c r="D15" s="46" t="s">
        <v>394</v>
      </c>
      <c r="E15" s="45" t="s">
        <v>253</v>
      </c>
      <c r="F15" s="46" t="s">
        <v>395</v>
      </c>
      <c r="G15" s="45" t="s">
        <v>396</v>
      </c>
      <c r="H15" s="38" t="s">
        <v>96</v>
      </c>
    </row>
    <row r="16" customFormat="false" ht="36" hidden="false" customHeight="false" outlineLevel="0" collapsed="false">
      <c r="A16" s="0" t="n">
        <v>15</v>
      </c>
      <c r="B16" s="45" t="s">
        <v>94</v>
      </c>
      <c r="C16" s="45" t="s">
        <v>91</v>
      </c>
      <c r="D16" s="46" t="s">
        <v>397</v>
      </c>
      <c r="E16" s="45" t="s">
        <v>92</v>
      </c>
      <c r="F16" s="46" t="s">
        <v>398</v>
      </c>
      <c r="G16" s="45" t="s">
        <v>93</v>
      </c>
      <c r="H16" s="38" t="s">
        <v>96</v>
      </c>
    </row>
    <row r="17" customFormat="false" ht="72" hidden="false" customHeight="false" outlineLevel="0" collapsed="false">
      <c r="A17" s="0" t="n">
        <v>16</v>
      </c>
      <c r="B17" s="45" t="s">
        <v>311</v>
      </c>
      <c r="C17" s="45" t="s">
        <v>36</v>
      </c>
      <c r="D17" s="46" t="s">
        <v>399</v>
      </c>
      <c r="E17" s="45" t="s">
        <v>309</v>
      </c>
      <c r="F17" s="46" t="s">
        <v>400</v>
      </c>
      <c r="G17" s="45" t="s">
        <v>401</v>
      </c>
      <c r="H17" s="38" t="s">
        <v>96</v>
      </c>
    </row>
    <row r="18" customFormat="false" ht="60" hidden="false" customHeight="false" outlineLevel="0" collapsed="false">
      <c r="A18" s="0" t="n">
        <v>17</v>
      </c>
      <c r="B18" s="45" t="s">
        <v>337</v>
      </c>
      <c r="C18" s="45" t="s">
        <v>333</v>
      </c>
      <c r="D18" s="46" t="s">
        <v>402</v>
      </c>
      <c r="E18" s="45" t="s">
        <v>335</v>
      </c>
      <c r="F18" s="46" t="s">
        <v>403</v>
      </c>
      <c r="G18" s="45" t="s">
        <v>336</v>
      </c>
      <c r="H18" s="38" t="s">
        <v>96</v>
      </c>
    </row>
    <row r="19" customFormat="false" ht="72" hidden="false" customHeight="false" outlineLevel="0" collapsed="false">
      <c r="A19" s="0" t="n">
        <v>18</v>
      </c>
      <c r="B19" s="45" t="s">
        <v>179</v>
      </c>
      <c r="C19" s="45" t="s">
        <v>222</v>
      </c>
      <c r="D19" s="46" t="s">
        <v>404</v>
      </c>
      <c r="E19" s="45" t="s">
        <v>224</v>
      </c>
      <c r="F19" s="46" t="s">
        <v>405</v>
      </c>
      <c r="G19" s="45" t="s">
        <v>406</v>
      </c>
      <c r="H19" s="38" t="s">
        <v>96</v>
      </c>
    </row>
    <row r="20" customFormat="false" ht="60" hidden="false" customHeight="false" outlineLevel="0" collapsed="false">
      <c r="A20" s="0" t="n">
        <v>19</v>
      </c>
      <c r="B20" s="45" t="s">
        <v>179</v>
      </c>
      <c r="C20" s="45" t="s">
        <v>197</v>
      </c>
      <c r="D20" s="46" t="s">
        <v>407</v>
      </c>
      <c r="E20" s="45" t="s">
        <v>198</v>
      </c>
      <c r="F20" s="46" t="s">
        <v>408</v>
      </c>
      <c r="G20" s="45" t="s">
        <v>409</v>
      </c>
      <c r="H20" s="38" t="s">
        <v>96</v>
      </c>
    </row>
    <row r="21" customFormat="false" ht="60" hidden="false" customHeight="false" outlineLevel="0" collapsed="false">
      <c r="A21" s="0" t="n">
        <v>20</v>
      </c>
      <c r="B21" s="45" t="s">
        <v>179</v>
      </c>
      <c r="C21" s="45" t="s">
        <v>175</v>
      </c>
      <c r="D21" s="46" t="s">
        <v>410</v>
      </c>
      <c r="E21" s="45" t="s">
        <v>177</v>
      </c>
      <c r="F21" s="46" t="s">
        <v>411</v>
      </c>
      <c r="G21" s="45" t="s">
        <v>178</v>
      </c>
      <c r="H21" s="38" t="s">
        <v>96</v>
      </c>
    </row>
    <row r="22" customFormat="false" ht="60" hidden="false" customHeight="false" outlineLevel="0" collapsed="false">
      <c r="A22" s="0" t="n">
        <v>21</v>
      </c>
      <c r="B22" s="45" t="s">
        <v>283</v>
      </c>
      <c r="C22" s="45" t="s">
        <v>279</v>
      </c>
      <c r="D22" s="46" t="s">
        <v>412</v>
      </c>
      <c r="E22" s="45" t="s">
        <v>281</v>
      </c>
      <c r="F22" s="46" t="s">
        <v>413</v>
      </c>
      <c r="G22" s="45" t="s">
        <v>414</v>
      </c>
      <c r="H22" s="38" t="s">
        <v>96</v>
      </c>
    </row>
    <row r="23" customFormat="false" ht="84" hidden="false" customHeight="false" outlineLevel="0" collapsed="false">
      <c r="A23" s="0" t="n">
        <v>22</v>
      </c>
      <c r="B23" s="45" t="s">
        <v>113</v>
      </c>
      <c r="C23" s="45" t="s">
        <v>110</v>
      </c>
      <c r="D23" s="46" t="s">
        <v>415</v>
      </c>
      <c r="E23" s="45" t="s">
        <v>111</v>
      </c>
      <c r="F23" s="46" t="s">
        <v>416</v>
      </c>
      <c r="G23" s="45" t="s">
        <v>417</v>
      </c>
      <c r="H23" s="38" t="s">
        <v>96</v>
      </c>
    </row>
    <row r="24" customFormat="false" ht="72" hidden="false" customHeight="false" outlineLevel="0" collapsed="false">
      <c r="A24" s="0" t="n">
        <v>23</v>
      </c>
      <c r="B24" s="45" t="s">
        <v>119</v>
      </c>
      <c r="C24" s="45" t="s">
        <v>116</v>
      </c>
      <c r="D24" s="46" t="s">
        <v>418</v>
      </c>
      <c r="E24" s="45" t="s">
        <v>117</v>
      </c>
      <c r="F24" s="46" t="s">
        <v>419</v>
      </c>
      <c r="G24" s="45" t="s">
        <v>118</v>
      </c>
      <c r="H24" s="38" t="s">
        <v>96</v>
      </c>
    </row>
    <row r="25" customFormat="false" ht="84" hidden="false" customHeight="false" outlineLevel="0" collapsed="false">
      <c r="A25" s="0" t="n">
        <v>24</v>
      </c>
      <c r="B25" s="45" t="s">
        <v>322</v>
      </c>
      <c r="C25" s="45" t="s">
        <v>318</v>
      </c>
      <c r="D25" s="46" t="s">
        <v>420</v>
      </c>
      <c r="E25" s="45" t="s">
        <v>320</v>
      </c>
      <c r="F25" s="46" t="s">
        <v>421</v>
      </c>
      <c r="G25" s="45" t="s">
        <v>321</v>
      </c>
      <c r="H25" s="38" t="s">
        <v>96</v>
      </c>
    </row>
    <row r="26" customFormat="false" ht="60" hidden="false" customHeight="false" outlineLevel="0" collapsed="false">
      <c r="A26" s="0" t="n">
        <v>25</v>
      </c>
      <c r="B26" s="45" t="s">
        <v>278</v>
      </c>
      <c r="C26" s="45" t="s">
        <v>300</v>
      </c>
      <c r="D26" s="46" t="s">
        <v>422</v>
      </c>
      <c r="E26" s="45" t="s">
        <v>302</v>
      </c>
      <c r="F26" s="46" t="s">
        <v>423</v>
      </c>
      <c r="G26" s="45" t="s">
        <v>424</v>
      </c>
      <c r="H26" s="38" t="s">
        <v>96</v>
      </c>
    </row>
    <row r="27" customFormat="false" ht="60" hidden="false" customHeight="false" outlineLevel="0" collapsed="false">
      <c r="A27" s="0" t="n">
        <v>26</v>
      </c>
      <c r="B27" s="45" t="s">
        <v>278</v>
      </c>
      <c r="C27" s="45" t="s">
        <v>274</v>
      </c>
      <c r="D27" s="46" t="s">
        <v>425</v>
      </c>
      <c r="E27" s="45" t="s">
        <v>276</v>
      </c>
      <c r="F27" s="46" t="s">
        <v>426</v>
      </c>
      <c r="G27" s="45" t="s">
        <v>424</v>
      </c>
      <c r="H27" s="38" t="s">
        <v>96</v>
      </c>
    </row>
    <row r="28" customFormat="false" ht="108" hidden="false" customHeight="false" outlineLevel="0" collapsed="false">
      <c r="A28" s="0" t="n">
        <v>27</v>
      </c>
      <c r="B28" s="45" t="s">
        <v>146</v>
      </c>
      <c r="C28" s="45" t="s">
        <v>49</v>
      </c>
      <c r="D28" s="46" t="s">
        <v>427</v>
      </c>
      <c r="E28" s="45" t="s">
        <v>316</v>
      </c>
      <c r="F28" s="46" t="s">
        <v>428</v>
      </c>
      <c r="G28" s="45" t="s">
        <v>429</v>
      </c>
      <c r="H28" s="38" t="s">
        <v>96</v>
      </c>
    </row>
    <row r="29" customFormat="false" ht="60" hidden="false" customHeight="false" outlineLevel="0" collapsed="false">
      <c r="A29" s="0" t="n">
        <v>28</v>
      </c>
      <c r="B29" s="45" t="s">
        <v>146</v>
      </c>
      <c r="C29" s="45" t="s">
        <v>143</v>
      </c>
      <c r="D29" s="46" t="s">
        <v>430</v>
      </c>
      <c r="E29" s="45" t="s">
        <v>144</v>
      </c>
      <c r="F29" s="46" t="s">
        <v>431</v>
      </c>
      <c r="G29" s="45" t="s">
        <v>432</v>
      </c>
      <c r="H29" s="38" t="s">
        <v>96</v>
      </c>
    </row>
    <row r="30" customFormat="false" ht="60" hidden="false" customHeight="false" outlineLevel="0" collapsed="false">
      <c r="A30" s="0" t="n">
        <v>29</v>
      </c>
      <c r="B30" s="45" t="s">
        <v>165</v>
      </c>
      <c r="C30" s="45" t="s">
        <v>161</v>
      </c>
      <c r="D30" s="46" t="s">
        <v>433</v>
      </c>
      <c r="E30" s="45" t="s">
        <v>163</v>
      </c>
      <c r="F30" s="46" t="s">
        <v>434</v>
      </c>
      <c r="G30" s="45" t="s">
        <v>435</v>
      </c>
      <c r="H30" s="38" t="s">
        <v>96</v>
      </c>
    </row>
    <row r="31" customFormat="false" ht="60" hidden="false" customHeight="false" outlineLevel="0" collapsed="false">
      <c r="A31" s="0" t="n">
        <v>30</v>
      </c>
      <c r="B31" s="45" t="s">
        <v>165</v>
      </c>
      <c r="C31" s="45" t="s">
        <v>189</v>
      </c>
      <c r="D31" s="46" t="s">
        <v>436</v>
      </c>
      <c r="E31" s="45" t="s">
        <v>191</v>
      </c>
      <c r="F31" s="46" t="s">
        <v>437</v>
      </c>
      <c r="G31" s="45" t="s">
        <v>438</v>
      </c>
      <c r="H31" s="38" t="s">
        <v>96</v>
      </c>
    </row>
    <row r="32" customFormat="false" ht="60" hidden="false" customHeight="false" outlineLevel="0" collapsed="false">
      <c r="A32" s="0" t="n">
        <v>31</v>
      </c>
      <c r="B32" s="45" t="s">
        <v>130</v>
      </c>
      <c r="C32" s="45" t="s">
        <v>127</v>
      </c>
      <c r="D32" s="46" t="s">
        <v>439</v>
      </c>
      <c r="E32" s="45" t="s">
        <v>128</v>
      </c>
      <c r="F32" s="46" t="s">
        <v>440</v>
      </c>
      <c r="G32" s="45" t="s">
        <v>129</v>
      </c>
      <c r="H32" s="38" t="s">
        <v>96</v>
      </c>
    </row>
    <row r="33" customFormat="false" ht="72" hidden="false" customHeight="false" outlineLevel="0" collapsed="false">
      <c r="A33" s="0" t="n">
        <v>32</v>
      </c>
      <c r="B33" s="45" t="s">
        <v>327</v>
      </c>
      <c r="C33" s="45" t="s">
        <v>324</v>
      </c>
      <c r="D33" s="46" t="s">
        <v>441</v>
      </c>
      <c r="E33" s="45" t="s">
        <v>325</v>
      </c>
      <c r="F33" s="46" t="s">
        <v>442</v>
      </c>
      <c r="G33" s="45" t="s">
        <v>443</v>
      </c>
      <c r="H33" s="38" t="s">
        <v>96</v>
      </c>
    </row>
    <row r="34" customFormat="false" ht="72" hidden="false" customHeight="false" outlineLevel="0" collapsed="false">
      <c r="A34" s="0" t="n">
        <v>33</v>
      </c>
      <c r="B34" s="45" t="s">
        <v>152</v>
      </c>
      <c r="C34" s="45" t="s">
        <v>153</v>
      </c>
      <c r="D34" s="46" t="s">
        <v>444</v>
      </c>
      <c r="E34" s="45" t="s">
        <v>155</v>
      </c>
      <c r="F34" s="46" t="s">
        <v>445</v>
      </c>
      <c r="G34" s="45" t="s">
        <v>446</v>
      </c>
      <c r="H34" s="38" t="s">
        <v>96</v>
      </c>
    </row>
    <row r="35" customFormat="false" ht="60" hidden="false" customHeight="false" outlineLevel="0" collapsed="false">
      <c r="A35" s="0" t="n">
        <v>34</v>
      </c>
      <c r="B35" s="45" t="s">
        <v>152</v>
      </c>
      <c r="C35" s="45" t="s">
        <v>148</v>
      </c>
      <c r="D35" s="46" t="s">
        <v>447</v>
      </c>
      <c r="E35" s="45" t="s">
        <v>150</v>
      </c>
      <c r="F35" s="46" t="s">
        <v>448</v>
      </c>
      <c r="G35" s="45" t="s">
        <v>151</v>
      </c>
      <c r="H35" s="38" t="s">
        <v>96</v>
      </c>
    </row>
    <row r="36" customFormat="false" ht="60" hidden="false" customHeight="false" outlineLevel="0" collapsed="false">
      <c r="A36" s="0" t="n">
        <v>35</v>
      </c>
      <c r="B36" s="45" t="s">
        <v>152</v>
      </c>
      <c r="C36" s="45" t="s">
        <v>157</v>
      </c>
      <c r="D36" s="46" t="s">
        <v>449</v>
      </c>
      <c r="E36" s="45" t="s">
        <v>159</v>
      </c>
      <c r="F36" s="46" t="s">
        <v>450</v>
      </c>
      <c r="G36" s="45" t="s">
        <v>451</v>
      </c>
      <c r="H36" s="38" t="s">
        <v>96</v>
      </c>
    </row>
    <row r="37" customFormat="false" ht="72" hidden="false" customHeight="false" outlineLevel="0" collapsed="false">
      <c r="A37" s="0" t="n">
        <v>36</v>
      </c>
      <c r="B37" s="45" t="s">
        <v>174</v>
      </c>
      <c r="C37" s="45" t="s">
        <v>244</v>
      </c>
      <c r="D37" s="46" t="s">
        <v>452</v>
      </c>
      <c r="E37" s="45" t="s">
        <v>246</v>
      </c>
      <c r="F37" s="46" t="s">
        <v>453</v>
      </c>
      <c r="G37" s="45" t="s">
        <v>454</v>
      </c>
      <c r="H37" s="38" t="s">
        <v>96</v>
      </c>
    </row>
    <row r="38" customFormat="false" ht="48" hidden="false" customHeight="false" outlineLevel="0" collapsed="false">
      <c r="A38" s="0" t="n">
        <v>37</v>
      </c>
      <c r="B38" s="45" t="s">
        <v>174</v>
      </c>
      <c r="C38" s="45" t="s">
        <v>171</v>
      </c>
      <c r="D38" s="46" t="s">
        <v>455</v>
      </c>
      <c r="E38" s="45" t="s">
        <v>172</v>
      </c>
      <c r="F38" s="46" t="s">
        <v>456</v>
      </c>
      <c r="G38" s="45" t="s">
        <v>457</v>
      </c>
      <c r="H38" s="38" t="s">
        <v>96</v>
      </c>
    </row>
    <row r="39" customFormat="false" ht="60" hidden="false" customHeight="false" outlineLevel="0" collapsed="false">
      <c r="A39" s="0" t="n">
        <v>38</v>
      </c>
      <c r="B39" s="45" t="s">
        <v>174</v>
      </c>
      <c r="C39" s="45" t="s">
        <v>180</v>
      </c>
      <c r="D39" s="46" t="s">
        <v>458</v>
      </c>
      <c r="E39" s="45" t="s">
        <v>182</v>
      </c>
      <c r="F39" s="46" t="s">
        <v>459</v>
      </c>
      <c r="G39" s="45" t="s">
        <v>460</v>
      </c>
      <c r="H39" s="38" t="s">
        <v>96</v>
      </c>
    </row>
    <row r="40" customFormat="false" ht="60" hidden="false" customHeight="false" outlineLevel="0" collapsed="false">
      <c r="A40" s="0" t="n">
        <v>39</v>
      </c>
      <c r="B40" s="45" t="s">
        <v>174</v>
      </c>
      <c r="C40" s="45" t="s">
        <v>193</v>
      </c>
      <c r="D40" s="46" t="s">
        <v>461</v>
      </c>
      <c r="E40" s="45" t="s">
        <v>195</v>
      </c>
      <c r="F40" s="46" t="s">
        <v>462</v>
      </c>
      <c r="G40" s="45" t="s">
        <v>196</v>
      </c>
      <c r="H40" s="38" t="s">
        <v>96</v>
      </c>
    </row>
    <row r="41" customFormat="false" ht="60" hidden="false" customHeight="false" outlineLevel="0" collapsed="false">
      <c r="A41" s="0" t="n">
        <v>40</v>
      </c>
      <c r="B41" s="45" t="s">
        <v>174</v>
      </c>
      <c r="C41" s="45" t="s">
        <v>248</v>
      </c>
      <c r="D41" s="46" t="s">
        <v>463</v>
      </c>
      <c r="E41" s="45" t="s">
        <v>249</v>
      </c>
      <c r="F41" s="46" t="s">
        <v>464</v>
      </c>
      <c r="G41" s="45" t="s">
        <v>465</v>
      </c>
      <c r="H41" s="38" t="s">
        <v>96</v>
      </c>
    </row>
    <row r="42" customFormat="false" ht="60" hidden="false" customHeight="false" outlineLevel="0" collapsed="false">
      <c r="A42" s="0" t="n">
        <v>41</v>
      </c>
      <c r="B42" s="45" t="s">
        <v>288</v>
      </c>
      <c r="C42" s="45" t="s">
        <v>284</v>
      </c>
      <c r="D42" s="46" t="s">
        <v>466</v>
      </c>
      <c r="E42" s="45" t="s">
        <v>286</v>
      </c>
      <c r="F42" s="46" t="s">
        <v>467</v>
      </c>
      <c r="G42" s="45" t="s">
        <v>468</v>
      </c>
      <c r="H42" s="38" t="s">
        <v>96</v>
      </c>
    </row>
    <row r="43" customFormat="false" ht="60" hidden="false" customHeight="false" outlineLevel="0" collapsed="false">
      <c r="A43" s="0" t="n">
        <v>42</v>
      </c>
      <c r="B43" s="45" t="s">
        <v>288</v>
      </c>
      <c r="C43" s="45" t="s">
        <v>289</v>
      </c>
      <c r="D43" s="46" t="s">
        <v>469</v>
      </c>
      <c r="E43" s="45" t="s">
        <v>291</v>
      </c>
      <c r="F43" s="46" t="s">
        <v>470</v>
      </c>
      <c r="G43" s="45" t="s">
        <v>471</v>
      </c>
      <c r="H43" s="38" t="s">
        <v>96</v>
      </c>
    </row>
    <row r="44" customFormat="false" ht="60" hidden="false" customHeight="false" outlineLevel="0" collapsed="false">
      <c r="A44" s="0" t="n">
        <v>43</v>
      </c>
      <c r="B44" s="45" t="s">
        <v>288</v>
      </c>
      <c r="C44" s="45" t="s">
        <v>305</v>
      </c>
      <c r="D44" s="46" t="s">
        <v>472</v>
      </c>
      <c r="E44" s="45" t="s">
        <v>307</v>
      </c>
      <c r="F44" s="46" t="s">
        <v>473</v>
      </c>
      <c r="G44" s="45" t="s">
        <v>474</v>
      </c>
      <c r="H44" s="38" t="s">
        <v>96</v>
      </c>
    </row>
    <row r="45" customFormat="false" ht="60" hidden="false" customHeight="false" outlineLevel="0" collapsed="false">
      <c r="A45" s="0" t="n">
        <v>44</v>
      </c>
      <c r="B45" s="45" t="s">
        <v>288</v>
      </c>
      <c r="C45" s="45" t="s">
        <v>42</v>
      </c>
      <c r="D45" s="46" t="s">
        <v>475</v>
      </c>
      <c r="E45" s="45" t="s">
        <v>303</v>
      </c>
      <c r="F45" s="46" t="s">
        <v>476</v>
      </c>
      <c r="G45" s="45" t="s">
        <v>477</v>
      </c>
      <c r="H45" s="38" t="s">
        <v>96</v>
      </c>
    </row>
    <row r="46" customFormat="false" ht="60" hidden="false" customHeight="false" outlineLevel="0" collapsed="false">
      <c r="A46" s="0" t="n">
        <v>45</v>
      </c>
      <c r="B46" s="45" t="s">
        <v>221</v>
      </c>
      <c r="C46" s="45" t="s">
        <v>240</v>
      </c>
      <c r="D46" s="46" t="s">
        <v>478</v>
      </c>
      <c r="E46" s="45" t="s">
        <v>242</v>
      </c>
      <c r="F46" s="46" t="s">
        <v>479</v>
      </c>
      <c r="G46" s="45" t="s">
        <v>480</v>
      </c>
      <c r="H46" s="38" t="s">
        <v>96</v>
      </c>
    </row>
    <row r="47" customFormat="false" ht="36" hidden="false" customHeight="false" outlineLevel="0" collapsed="false">
      <c r="A47" s="0" t="n">
        <v>46</v>
      </c>
      <c r="B47" s="45" t="s">
        <v>221</v>
      </c>
      <c r="C47" s="45" t="s">
        <v>218</v>
      </c>
      <c r="D47" s="46" t="s">
        <v>481</v>
      </c>
      <c r="E47" s="45" t="s">
        <v>219</v>
      </c>
      <c r="F47" s="46" t="s">
        <v>482</v>
      </c>
      <c r="G47" s="45" t="s">
        <v>220</v>
      </c>
      <c r="H47" s="38" t="s">
        <v>96</v>
      </c>
    </row>
    <row r="48" customFormat="false" ht="96" hidden="false" customHeight="false" outlineLevel="0" collapsed="false">
      <c r="A48" s="0" t="n">
        <v>47</v>
      </c>
      <c r="B48" s="45" t="s">
        <v>213</v>
      </c>
      <c r="C48" s="45" t="s">
        <v>226</v>
      </c>
      <c r="D48" s="46" t="s">
        <v>483</v>
      </c>
      <c r="E48" s="45" t="s">
        <v>228</v>
      </c>
      <c r="F48" s="46" t="s">
        <v>484</v>
      </c>
      <c r="G48" s="45" t="s">
        <v>485</v>
      </c>
      <c r="H48" s="38" t="s">
        <v>96</v>
      </c>
    </row>
    <row r="49" customFormat="false" ht="60" hidden="false" customHeight="false" outlineLevel="0" collapsed="false">
      <c r="A49" s="0" t="n">
        <v>48</v>
      </c>
      <c r="B49" s="45" t="s">
        <v>213</v>
      </c>
      <c r="C49" s="45" t="s">
        <v>262</v>
      </c>
      <c r="D49" s="46" t="s">
        <v>486</v>
      </c>
      <c r="E49" s="45" t="s">
        <v>264</v>
      </c>
      <c r="F49" s="46" t="s">
        <v>487</v>
      </c>
      <c r="G49" s="45" t="s">
        <v>488</v>
      </c>
      <c r="H49" s="38" t="s">
        <v>96</v>
      </c>
    </row>
    <row r="50" customFormat="false" ht="72" hidden="false" customHeight="false" outlineLevel="0" collapsed="false">
      <c r="A50" s="0" t="n">
        <v>49</v>
      </c>
      <c r="B50" s="45" t="s">
        <v>213</v>
      </c>
      <c r="C50" s="45" t="s">
        <v>209</v>
      </c>
      <c r="D50" s="46" t="s">
        <v>489</v>
      </c>
      <c r="E50" s="45" t="s">
        <v>211</v>
      </c>
      <c r="F50" s="46" t="s">
        <v>490</v>
      </c>
      <c r="G50" s="45" t="s">
        <v>491</v>
      </c>
      <c r="H50" s="38" t="s">
        <v>96</v>
      </c>
    </row>
    <row r="51" customFormat="false" ht="60" hidden="false" customHeight="false" outlineLevel="0" collapsed="false">
      <c r="A51" s="0" t="n">
        <v>50</v>
      </c>
      <c r="B51" s="45" t="s">
        <v>295</v>
      </c>
      <c r="C51" s="45" t="s">
        <v>46</v>
      </c>
      <c r="D51" s="46" t="s">
        <v>492</v>
      </c>
      <c r="E51" s="45" t="s">
        <v>293</v>
      </c>
      <c r="F51" s="46" t="s">
        <v>493</v>
      </c>
      <c r="G51" s="45" t="s">
        <v>294</v>
      </c>
      <c r="H51" s="38" t="s">
        <v>96</v>
      </c>
    </row>
    <row r="52" customFormat="false" ht="60" hidden="false" customHeight="false" outlineLevel="0" collapsed="false">
      <c r="A52" s="0" t="n">
        <v>51</v>
      </c>
      <c r="B52" s="45" t="s">
        <v>295</v>
      </c>
      <c r="C52" s="45" t="s">
        <v>312</v>
      </c>
      <c r="D52" s="46" t="s">
        <v>494</v>
      </c>
      <c r="E52" s="45" t="s">
        <v>314</v>
      </c>
      <c r="F52" s="46" t="s">
        <v>495</v>
      </c>
      <c r="G52" s="45" t="s">
        <v>496</v>
      </c>
      <c r="H52" s="38" t="s">
        <v>96</v>
      </c>
    </row>
    <row r="53" customFormat="false" ht="60" hidden="false" customHeight="false" outlineLevel="0" collapsed="false">
      <c r="A53" s="0" t="n">
        <v>52</v>
      </c>
      <c r="B53" s="45" t="s">
        <v>343</v>
      </c>
      <c r="C53" s="45" t="s">
        <v>339</v>
      </c>
      <c r="D53" s="46" t="s">
        <v>497</v>
      </c>
      <c r="E53" s="45" t="s">
        <v>341</v>
      </c>
      <c r="F53" s="46" t="s">
        <v>498</v>
      </c>
      <c r="G53" s="45" t="s">
        <v>342</v>
      </c>
      <c r="H53" s="38" t="s">
        <v>96</v>
      </c>
    </row>
    <row r="55" customFormat="false" ht="90.75" hidden="false" customHeight="false" outlineLevel="0" collapsed="false">
      <c r="C55" s="47" t="s">
        <v>132</v>
      </c>
      <c r="E55" s="48" t="s">
        <v>133</v>
      </c>
      <c r="F55" s="48" t="s">
        <v>114</v>
      </c>
      <c r="G55" s="48" t="s">
        <v>499</v>
      </c>
    </row>
    <row r="56" customFormat="false" ht="102.75" hidden="false" customHeight="false" outlineLevel="0" collapsed="false">
      <c r="C56" s="47" t="s">
        <v>266</v>
      </c>
      <c r="D56" s="3" t="s">
        <v>267</v>
      </c>
      <c r="E56" s="48" t="s">
        <v>268</v>
      </c>
      <c r="F56" s="48" t="s">
        <v>95</v>
      </c>
      <c r="G56" s="48" t="s">
        <v>500</v>
      </c>
    </row>
    <row r="57" customFormat="false" ht="45.75" hidden="false" customHeight="false" outlineLevel="0" collapsed="false">
      <c r="C57" s="47" t="s">
        <v>270</v>
      </c>
      <c r="D57" s="3" t="s">
        <v>271</v>
      </c>
      <c r="E57" s="48" t="s">
        <v>272</v>
      </c>
      <c r="F57" s="48" t="s">
        <v>95</v>
      </c>
      <c r="G57" s="48" t="s">
        <v>501</v>
      </c>
    </row>
    <row r="58" customFormat="false" ht="90" hidden="false" customHeight="false" outlineLevel="0" collapsed="false">
      <c r="C58" s="47" t="s">
        <v>104</v>
      </c>
      <c r="D58" s="3" t="s">
        <v>105</v>
      </c>
      <c r="E58" s="48" t="s">
        <v>106</v>
      </c>
      <c r="F58" s="48" t="s">
        <v>102</v>
      </c>
      <c r="G58" s="48" t="s">
        <v>107</v>
      </c>
    </row>
    <row r="59" customFormat="false" ht="57" hidden="false" customHeight="false" outlineLevel="0" collapsed="false">
      <c r="C59" s="47" t="s">
        <v>329</v>
      </c>
      <c r="D59" s="3" t="s">
        <v>330</v>
      </c>
      <c r="E59" s="48" t="s">
        <v>331</v>
      </c>
      <c r="F59" s="48" t="s">
        <v>328</v>
      </c>
      <c r="G59" s="48" t="s">
        <v>502</v>
      </c>
    </row>
    <row r="60" customFormat="false" ht="60" hidden="false" customHeight="false" outlineLevel="0" collapsed="false">
      <c r="C60" s="47" t="s">
        <v>83</v>
      </c>
      <c r="D60" s="3" t="n">
        <v>9.11302003363937E+017</v>
      </c>
      <c r="E60" s="48" t="s">
        <v>85</v>
      </c>
      <c r="F60" s="48" t="s">
        <v>88</v>
      </c>
      <c r="G60" s="48" t="s">
        <v>86</v>
      </c>
    </row>
    <row r="61" customFormat="false" ht="60" hidden="false" customHeight="false" outlineLevel="0" collapsed="false">
      <c r="C61" s="47" t="s">
        <v>344</v>
      </c>
      <c r="D61" s="3" t="s">
        <v>345</v>
      </c>
      <c r="E61" s="48" t="s">
        <v>346</v>
      </c>
      <c r="F61" s="48" t="s">
        <v>338</v>
      </c>
      <c r="G61" s="48" t="s">
        <v>347</v>
      </c>
    </row>
    <row r="62" customFormat="false" ht="60" hidden="false" customHeight="false" outlineLevel="0" collapsed="false">
      <c r="C62" s="47" t="s">
        <v>348</v>
      </c>
      <c r="D62" s="3" t="s">
        <v>349</v>
      </c>
      <c r="E62" s="48" t="s">
        <v>350</v>
      </c>
      <c r="F62" s="48" t="s">
        <v>353</v>
      </c>
      <c r="G62" s="48" t="s">
        <v>503</v>
      </c>
    </row>
    <row r="63" customFormat="false" ht="72" hidden="false" customHeight="false" outlineLevel="0" collapsed="false">
      <c r="C63" s="47" t="s">
        <v>98</v>
      </c>
      <c r="D63" s="3" t="n">
        <v>9.11302216010668E+017</v>
      </c>
      <c r="E63" s="48" t="s">
        <v>99</v>
      </c>
      <c r="F63" s="48" t="s">
        <v>102</v>
      </c>
      <c r="G63" s="48" t="s">
        <v>100</v>
      </c>
    </row>
  </sheetData>
  <hyperlinks>
    <hyperlink ref="C55" r:id="rId1" display="北京吉野家快餐有限公司唐山滕达广场餐厅"/>
    <hyperlink ref="C56" r:id="rId2" display="华联咖世家（北京）餐饮管理有限公司唐山新华西道店"/>
    <hyperlink ref="C57" r:id="rId3" display="华润置地（唐山）有限公司"/>
    <hyperlink ref="C58" r:id="rId4" display="唐山冀东水泥股份有限公司唐山分公司"/>
    <hyperlink ref="C59" r:id="rId5" display="小池酸素(唐山)有限公司"/>
    <hyperlink ref="C60" r:id="rId6" display="正业正拓（唐山）新能源科技有限公司"/>
    <hyperlink ref="C61" r:id="rId7" display="中国联合网络通信有限公司玉田县分公司"/>
    <hyperlink ref="C62" r:id="rId8" display="中国人民人寿保险股份有限公司遵化市支公司"/>
    <hyperlink ref="C63" r:id="rId9" display="中国石化销售有限公司河北唐山丰润石油分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4" min="1" style="0" width="15.7"/>
  </cols>
  <sheetData>
    <row r="1" customFormat="false" ht="20.1" hidden="false" customHeight="true" outlineLevel="0" collapsed="false">
      <c r="A1" s="49" t="s">
        <v>504</v>
      </c>
      <c r="B1" s="49" t="s">
        <v>96</v>
      </c>
      <c r="C1" s="49" t="s">
        <v>505</v>
      </c>
      <c r="D1" s="49" t="s">
        <v>89</v>
      </c>
      <c r="E1" s="38" t="s">
        <v>506</v>
      </c>
    </row>
    <row r="2" customFormat="false" ht="20.1" hidden="false" customHeight="true" outlineLevel="0" collapsed="false">
      <c r="A2" s="49" t="s">
        <v>507</v>
      </c>
      <c r="B2" s="49" t="n">
        <v>81</v>
      </c>
      <c r="C2" s="49" t="n">
        <v>481</v>
      </c>
      <c r="D2" s="49" t="n">
        <v>1</v>
      </c>
    </row>
    <row r="3" customFormat="false" ht="20.1" hidden="false" customHeight="true" outlineLevel="0" collapsed="false">
      <c r="A3" s="49" t="s">
        <v>115</v>
      </c>
      <c r="B3" s="49" t="n">
        <v>89</v>
      </c>
      <c r="C3" s="49" t="n">
        <v>263</v>
      </c>
      <c r="D3" s="49"/>
    </row>
    <row r="4" customFormat="false" ht="20.1" hidden="false" customHeight="true" outlineLevel="0" collapsed="false">
      <c r="A4" s="49" t="s">
        <v>109</v>
      </c>
      <c r="B4" s="49" t="n">
        <v>135</v>
      </c>
      <c r="C4" s="49" t="n">
        <v>425</v>
      </c>
      <c r="D4" s="49"/>
    </row>
    <row r="5" customFormat="false" ht="20.1" hidden="false" customHeight="true" outlineLevel="0" collapsed="false">
      <c r="A5" s="49" t="s">
        <v>103</v>
      </c>
      <c r="B5" s="49" t="n">
        <v>24</v>
      </c>
      <c r="C5" s="49" t="n">
        <v>163</v>
      </c>
      <c r="D5" s="49"/>
    </row>
    <row r="6" customFormat="false" ht="20.1" hidden="false" customHeight="true" outlineLevel="0" collapsed="false">
      <c r="A6" s="49" t="s">
        <v>135</v>
      </c>
      <c r="B6" s="49" t="n">
        <v>45</v>
      </c>
      <c r="C6" s="49" t="n">
        <v>105</v>
      </c>
      <c r="D6" s="49"/>
    </row>
    <row r="7" customFormat="false" ht="20.1" hidden="false" customHeight="true" outlineLevel="0" collapsed="false">
      <c r="A7" s="49" t="s">
        <v>90</v>
      </c>
      <c r="B7" s="49" t="n">
        <v>68</v>
      </c>
      <c r="C7" s="49" t="n">
        <v>241</v>
      </c>
      <c r="D7" s="49"/>
    </row>
    <row r="8" customFormat="false" ht="20.1" hidden="false" customHeight="true" outlineLevel="0" collapsed="false">
      <c r="A8" s="49" t="s">
        <v>97</v>
      </c>
      <c r="B8" s="49" t="n">
        <v>79</v>
      </c>
      <c r="C8" s="49" t="n">
        <v>400</v>
      </c>
      <c r="D8" s="49"/>
    </row>
    <row r="9" customFormat="false" ht="20.1" hidden="false" customHeight="true" outlineLevel="0" collapsed="false">
      <c r="A9" s="49" t="s">
        <v>508</v>
      </c>
      <c r="B9" s="49" t="n">
        <v>52</v>
      </c>
      <c r="C9" s="49" t="n">
        <v>219</v>
      </c>
      <c r="D9" s="49"/>
    </row>
    <row r="10" customFormat="false" ht="20.1" hidden="false" customHeight="true" outlineLevel="0" collapsed="false">
      <c r="A10" s="49" t="s">
        <v>142</v>
      </c>
      <c r="B10" s="49" t="n">
        <v>34</v>
      </c>
      <c r="C10" s="49" t="n">
        <v>202</v>
      </c>
      <c r="D10" s="49"/>
    </row>
    <row r="11" customFormat="false" ht="20.1" hidden="false" customHeight="true" outlineLevel="0" collapsed="false">
      <c r="A11" s="49" t="s">
        <v>509</v>
      </c>
      <c r="B11" s="49" t="n">
        <v>35</v>
      </c>
      <c r="C11" s="49" t="n">
        <v>217</v>
      </c>
      <c r="D11" s="49"/>
    </row>
    <row r="12" customFormat="false" ht="20.1" hidden="false" customHeight="true" outlineLevel="0" collapsed="false">
      <c r="A12" s="49" t="s">
        <v>510</v>
      </c>
      <c r="B12" s="49" t="n">
        <v>34</v>
      </c>
      <c r="C12" s="49" t="n">
        <v>133</v>
      </c>
      <c r="D12" s="49"/>
    </row>
    <row r="13" customFormat="false" ht="20.1" hidden="false" customHeight="true" outlineLevel="0" collapsed="false">
      <c r="A13" s="49" t="s">
        <v>126</v>
      </c>
      <c r="B13" s="49" t="n">
        <v>81</v>
      </c>
      <c r="C13" s="49" t="n">
        <v>248</v>
      </c>
      <c r="D13" s="49"/>
    </row>
    <row r="14" customFormat="false" ht="20.1" hidden="false" customHeight="true" outlineLevel="0" collapsed="false">
      <c r="A14" s="49" t="s">
        <v>511</v>
      </c>
      <c r="B14" s="49" t="n">
        <v>66</v>
      </c>
      <c r="C14" s="49" t="n">
        <v>178</v>
      </c>
      <c r="D14" s="49" t="n">
        <v>1</v>
      </c>
    </row>
    <row r="15" customFormat="false" ht="20.1" hidden="false" customHeight="true" outlineLevel="0" collapsed="false">
      <c r="A15" s="49" t="s">
        <v>131</v>
      </c>
      <c r="B15" s="49" t="n">
        <v>61</v>
      </c>
      <c r="C15" s="49" t="n">
        <v>301</v>
      </c>
      <c r="D15" s="49"/>
    </row>
    <row r="16" customFormat="false" ht="20.1" hidden="false" customHeight="true" outlineLevel="0" collapsed="false">
      <c r="A16" s="49" t="s">
        <v>120</v>
      </c>
      <c r="B16" s="49" t="n">
        <v>54</v>
      </c>
      <c r="C16" s="49" t="n">
        <v>115</v>
      </c>
      <c r="D16" s="49"/>
    </row>
    <row r="17" customFormat="false" ht="20.1" hidden="false" customHeight="true" outlineLevel="0" collapsed="false">
      <c r="A17" s="49" t="s">
        <v>512</v>
      </c>
      <c r="B17" s="49" t="n">
        <v>20</v>
      </c>
      <c r="C17" s="49" t="n">
        <v>42</v>
      </c>
      <c r="D17" s="49"/>
    </row>
    <row r="18" customFormat="false" ht="20.1" hidden="false" customHeight="true" outlineLevel="0" collapsed="false">
      <c r="A18" s="49" t="s">
        <v>513</v>
      </c>
      <c r="B18" s="49" t="n">
        <v>6</v>
      </c>
      <c r="C18" s="49" t="n">
        <v>13</v>
      </c>
      <c r="D18" s="49"/>
    </row>
    <row r="19" customFormat="false" ht="20.1" hidden="false" customHeight="true" outlineLevel="0" collapsed="false">
      <c r="A19" s="49" t="s">
        <v>514</v>
      </c>
      <c r="B19" s="49" t="n">
        <v>6</v>
      </c>
      <c r="C19" s="49" t="n">
        <v>14</v>
      </c>
      <c r="D19" s="49"/>
    </row>
    <row r="20" customFormat="false" ht="20.1" hidden="false" customHeight="true" outlineLevel="0" collapsed="false">
      <c r="A20" s="49" t="s">
        <v>515</v>
      </c>
      <c r="B20" s="49" t="n">
        <v>2</v>
      </c>
      <c r="C20" s="49" t="n">
        <v>4</v>
      </c>
      <c r="D20" s="49"/>
      <c r="E20" s="0" t="n">
        <v>1</v>
      </c>
    </row>
    <row r="21" customFormat="false" ht="20.1" hidden="false" customHeight="true" outlineLevel="0" collapsed="false">
      <c r="A21" s="49" t="s">
        <v>516</v>
      </c>
      <c r="B21" s="49" t="n">
        <v>52</v>
      </c>
      <c r="C21" s="49" t="n">
        <v>2</v>
      </c>
      <c r="D21" s="49" t="n">
        <v>9</v>
      </c>
    </row>
    <row r="22" customFormat="false" ht="20.1" hidden="false" customHeight="true" outlineLevel="0" collapsed="false">
      <c r="A22" s="50" t="s">
        <v>517</v>
      </c>
      <c r="B22" s="49" t="n">
        <f aca="false">SUM(B2:B21)</f>
        <v>1024</v>
      </c>
      <c r="C22" s="49" t="n">
        <f aca="false">SUM(C2:C21)</f>
        <v>3766</v>
      </c>
      <c r="D22" s="49" t="n">
        <f aca="false">SUM(D2:D21)</f>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4" min="4" style="51" width="20.41"/>
    <col collapsed="false" customWidth="false" hidden="false" outlineLevel="0" max="8" min="8" style="3" width="9.14"/>
  </cols>
  <sheetData>
    <row r="1" customFormat="false" ht="81" hidden="false" customHeight="false" outlineLevel="0" collapsed="false">
      <c r="A1" s="52" t="n">
        <v>1</v>
      </c>
      <c r="B1" s="53" t="s">
        <v>518</v>
      </c>
      <c r="C1" s="54" t="s">
        <v>324</v>
      </c>
      <c r="D1" s="55" t="n">
        <v>130200000136104</v>
      </c>
      <c r="E1" s="53" t="s">
        <v>0</v>
      </c>
      <c r="F1" s="54" t="s">
        <v>96</v>
      </c>
      <c r="G1" s="38" t="s">
        <v>56</v>
      </c>
    </row>
    <row r="2" s="62" customFormat="true" ht="81" hidden="false" customHeight="false" outlineLevel="0" collapsed="false">
      <c r="A2" s="56" t="n">
        <v>2</v>
      </c>
      <c r="B2" s="57" t="s">
        <v>518</v>
      </c>
      <c r="C2" s="58" t="s">
        <v>46</v>
      </c>
      <c r="D2" s="59" t="n">
        <v>130200000096278</v>
      </c>
      <c r="E2" s="57" t="s">
        <v>0</v>
      </c>
      <c r="F2" s="58" t="s">
        <v>96</v>
      </c>
      <c r="G2" s="60" t="s">
        <v>519</v>
      </c>
      <c r="H2" s="61"/>
    </row>
    <row r="3" customFormat="false" ht="81" hidden="false" customHeight="false" outlineLevel="0" collapsed="false">
      <c r="A3" s="53" t="n">
        <v>3</v>
      </c>
      <c r="B3" s="53" t="s">
        <v>518</v>
      </c>
      <c r="C3" s="54" t="s">
        <v>184</v>
      </c>
      <c r="D3" s="55" t="n">
        <v>130200300026110</v>
      </c>
      <c r="E3" s="53" t="s">
        <v>0</v>
      </c>
      <c r="F3" s="54" t="s">
        <v>96</v>
      </c>
    </row>
    <row r="4" customFormat="false" ht="81" hidden="false" customHeight="false" outlineLevel="0" collapsed="false">
      <c r="A4" s="53" t="n">
        <v>4</v>
      </c>
      <c r="B4" s="53" t="s">
        <v>518</v>
      </c>
      <c r="C4" s="54" t="s">
        <v>91</v>
      </c>
      <c r="D4" s="55" t="n">
        <v>130221000012998</v>
      </c>
      <c r="E4" s="53" t="s">
        <v>0</v>
      </c>
      <c r="F4" s="54" t="s">
        <v>96</v>
      </c>
    </row>
    <row r="5" customFormat="false" ht="81" hidden="false" customHeight="false" outlineLevel="0" collapsed="false">
      <c r="A5" s="53" t="n">
        <v>5</v>
      </c>
      <c r="B5" s="53" t="s">
        <v>518</v>
      </c>
      <c r="C5" s="54" t="s">
        <v>193</v>
      </c>
      <c r="D5" s="55" t="n">
        <v>130200000145175</v>
      </c>
      <c r="E5" s="53" t="s">
        <v>0</v>
      </c>
      <c r="F5" s="54" t="s">
        <v>96</v>
      </c>
    </row>
    <row r="6" customFormat="false" ht="81" hidden="false" customHeight="false" outlineLevel="0" collapsed="false">
      <c r="A6" s="53" t="n">
        <v>6</v>
      </c>
      <c r="B6" s="53" t="s">
        <v>518</v>
      </c>
      <c r="C6" s="54" t="s">
        <v>296</v>
      </c>
      <c r="D6" s="55" t="n">
        <v>130200300126871</v>
      </c>
      <c r="E6" s="53" t="s">
        <v>0</v>
      </c>
      <c r="F6" s="54" t="s">
        <v>96</v>
      </c>
    </row>
    <row r="7" customFormat="false" ht="81" hidden="false" customHeight="false" outlineLevel="0" collapsed="false">
      <c r="A7" s="53" t="n">
        <v>7</v>
      </c>
      <c r="B7" s="53" t="s">
        <v>518</v>
      </c>
      <c r="C7" s="54" t="s">
        <v>237</v>
      </c>
      <c r="D7" s="55" t="n">
        <v>130200000050358</v>
      </c>
      <c r="E7" s="53" t="s">
        <v>0</v>
      </c>
      <c r="F7" s="54" t="s">
        <v>96</v>
      </c>
    </row>
    <row r="8" customFormat="false" ht="81" hidden="false" customHeight="false" outlineLevel="0" collapsed="false">
      <c r="A8" s="53" t="n">
        <v>8</v>
      </c>
      <c r="B8" s="53" t="s">
        <v>518</v>
      </c>
      <c r="C8" s="54" t="s">
        <v>305</v>
      </c>
      <c r="D8" s="55" t="n">
        <v>130200000044103</v>
      </c>
      <c r="E8" s="53" t="s">
        <v>0</v>
      </c>
      <c r="F8" s="54" t="s">
        <v>96</v>
      </c>
    </row>
    <row r="9" customFormat="false" ht="81" hidden="false" customHeight="false" outlineLevel="0" collapsed="false">
      <c r="A9" s="53" t="n">
        <v>9</v>
      </c>
      <c r="B9" s="53" t="s">
        <v>518</v>
      </c>
      <c r="C9" s="54" t="s">
        <v>312</v>
      </c>
      <c r="D9" s="55" t="n">
        <v>130200000031434</v>
      </c>
      <c r="E9" s="53" t="s">
        <v>0</v>
      </c>
      <c r="F9" s="54" t="s">
        <v>96</v>
      </c>
    </row>
    <row r="10" s="62" customFormat="true" ht="81" hidden="false" customHeight="false" outlineLevel="0" collapsed="false">
      <c r="A10" s="57" t="n">
        <v>10</v>
      </c>
      <c r="B10" s="57" t="s">
        <v>518</v>
      </c>
      <c r="C10" s="58" t="s">
        <v>49</v>
      </c>
      <c r="D10" s="59" t="n">
        <v>130200000133501</v>
      </c>
      <c r="E10" s="57" t="s">
        <v>0</v>
      </c>
      <c r="F10" s="58" t="s">
        <v>96</v>
      </c>
      <c r="G10" s="60" t="s">
        <v>519</v>
      </c>
      <c r="H10" s="61"/>
    </row>
    <row r="11" customFormat="false" ht="81" hidden="false" customHeight="false" outlineLevel="0" collapsed="false">
      <c r="A11" s="53" t="n">
        <v>11</v>
      </c>
      <c r="B11" s="53" t="s">
        <v>518</v>
      </c>
      <c r="C11" s="54" t="s">
        <v>157</v>
      </c>
      <c r="D11" s="55" t="n">
        <v>130200300025553</v>
      </c>
      <c r="E11" s="53" t="s">
        <v>0</v>
      </c>
      <c r="F11" s="54" t="s">
        <v>96</v>
      </c>
    </row>
    <row r="12" customFormat="false" ht="81" hidden="false" customHeight="false" outlineLevel="0" collapsed="false">
      <c r="A12" s="53" t="n">
        <v>12</v>
      </c>
      <c r="B12" s="53" t="s">
        <v>518</v>
      </c>
      <c r="C12" s="54" t="s">
        <v>274</v>
      </c>
      <c r="D12" s="55" t="n">
        <v>130200000062060</v>
      </c>
      <c r="E12" s="53" t="s">
        <v>0</v>
      </c>
      <c r="F12" s="54" t="s">
        <v>96</v>
      </c>
    </row>
    <row r="13" customFormat="false" ht="81" hidden="false" customHeight="false" outlineLevel="0" collapsed="false">
      <c r="A13" s="53" t="n">
        <v>13</v>
      </c>
      <c r="B13" s="53" t="s">
        <v>518</v>
      </c>
      <c r="C13" s="54" t="s">
        <v>161</v>
      </c>
      <c r="D13" s="55" t="n">
        <v>130200000048170</v>
      </c>
      <c r="E13" s="53" t="s">
        <v>0</v>
      </c>
      <c r="F13" s="54" t="s">
        <v>96</v>
      </c>
    </row>
    <row r="14" customFormat="false" ht="81" hidden="false" customHeight="false" outlineLevel="0" collapsed="false">
      <c r="A14" s="53" t="n">
        <v>14</v>
      </c>
      <c r="B14" s="53" t="s">
        <v>518</v>
      </c>
      <c r="C14" s="54" t="s">
        <v>166</v>
      </c>
      <c r="D14" s="55" t="n">
        <v>130200000135827</v>
      </c>
      <c r="E14" s="53" t="s">
        <v>0</v>
      </c>
      <c r="F14" s="54" t="s">
        <v>96</v>
      </c>
    </row>
    <row r="15" customFormat="false" ht="81" hidden="false" customHeight="false" outlineLevel="0" collapsed="false">
      <c r="A15" s="53" t="n">
        <v>15</v>
      </c>
      <c r="B15" s="53" t="s">
        <v>518</v>
      </c>
      <c r="C15" s="54" t="s">
        <v>279</v>
      </c>
      <c r="D15" s="55" t="n">
        <v>130200300013132</v>
      </c>
      <c r="E15" s="53" t="s">
        <v>0</v>
      </c>
      <c r="F15" s="54" t="s">
        <v>96</v>
      </c>
    </row>
    <row r="16" customFormat="false" ht="81" hidden="false" customHeight="false" outlineLevel="0" collapsed="false">
      <c r="A16" s="53" t="n">
        <v>16</v>
      </c>
      <c r="B16" s="53" t="s">
        <v>518</v>
      </c>
      <c r="C16" s="54" t="s">
        <v>284</v>
      </c>
      <c r="D16" s="55" t="n">
        <v>130200000146143</v>
      </c>
      <c r="E16" s="53" t="s">
        <v>0</v>
      </c>
      <c r="F16" s="54" t="s">
        <v>96</v>
      </c>
    </row>
    <row r="17" customFormat="false" ht="81" hidden="false" customHeight="false" outlineLevel="0" collapsed="false">
      <c r="A17" s="53" t="n">
        <v>17</v>
      </c>
      <c r="B17" s="53" t="s">
        <v>518</v>
      </c>
      <c r="C17" s="54" t="s">
        <v>171</v>
      </c>
      <c r="D17" s="55" t="n">
        <v>130200000063587</v>
      </c>
      <c r="E17" s="53" t="s">
        <v>0</v>
      </c>
      <c r="F17" s="54" t="s">
        <v>96</v>
      </c>
    </row>
    <row r="18" customFormat="false" ht="81" hidden="false" customHeight="false" outlineLevel="0" collapsed="false">
      <c r="A18" s="53" t="n">
        <v>18</v>
      </c>
      <c r="B18" s="53" t="s">
        <v>518</v>
      </c>
      <c r="C18" s="54" t="s">
        <v>289</v>
      </c>
      <c r="D18" s="55" t="n">
        <v>130200000145011</v>
      </c>
      <c r="E18" s="53" t="s">
        <v>0</v>
      </c>
      <c r="F18" s="54" t="s">
        <v>96</v>
      </c>
    </row>
    <row r="19" customFormat="false" ht="81" hidden="false" customHeight="false" outlineLevel="0" collapsed="false">
      <c r="A19" s="53" t="n">
        <v>19</v>
      </c>
      <c r="B19" s="53" t="s">
        <v>518</v>
      </c>
      <c r="C19" s="54" t="s">
        <v>175</v>
      </c>
      <c r="D19" s="55" t="n">
        <v>130200100000055</v>
      </c>
      <c r="E19" s="53" t="s">
        <v>0</v>
      </c>
      <c r="F19" s="54" t="s">
        <v>96</v>
      </c>
    </row>
    <row r="20" customFormat="false" ht="81" hidden="false" customHeight="false" outlineLevel="0" collapsed="false">
      <c r="A20" s="53" t="n">
        <v>20</v>
      </c>
      <c r="B20" s="53" t="s">
        <v>518</v>
      </c>
      <c r="C20" s="54" t="s">
        <v>180</v>
      </c>
      <c r="D20" s="55" t="n">
        <v>130225000009671</v>
      </c>
      <c r="E20" s="53" t="s">
        <v>0</v>
      </c>
      <c r="F20" s="54" t="s">
        <v>96</v>
      </c>
    </row>
    <row r="21" s="68" customFormat="true" ht="81" hidden="false" customHeight="false" outlineLevel="0" collapsed="false">
      <c r="A21" s="63" t="n">
        <v>21</v>
      </c>
      <c r="B21" s="64" t="s">
        <v>518</v>
      </c>
      <c r="C21" s="65" t="s">
        <v>136</v>
      </c>
      <c r="D21" s="66" t="n">
        <v>130200000061946</v>
      </c>
      <c r="E21" s="64" t="s">
        <v>0</v>
      </c>
      <c r="F21" s="65" t="s">
        <v>96</v>
      </c>
      <c r="G21" s="67" t="s">
        <v>520</v>
      </c>
      <c r="H21" s="60" t="s">
        <v>519</v>
      </c>
    </row>
    <row r="22" customFormat="false" ht="81" hidden="false" customHeight="false" outlineLevel="0" collapsed="false">
      <c r="A22" s="53" t="n">
        <v>22</v>
      </c>
      <c r="B22" s="53" t="s">
        <v>518</v>
      </c>
      <c r="C22" s="54" t="s">
        <v>333</v>
      </c>
      <c r="D22" s="55" t="n">
        <v>130229000015359</v>
      </c>
      <c r="E22" s="53" t="s">
        <v>0</v>
      </c>
      <c r="F22" s="54" t="s">
        <v>96</v>
      </c>
    </row>
    <row r="23" customFormat="false" ht="81" hidden="false" customHeight="false" outlineLevel="0" collapsed="false">
      <c r="A23" s="53" t="n">
        <v>23</v>
      </c>
      <c r="B23" s="53" t="s">
        <v>518</v>
      </c>
      <c r="C23" s="54" t="s">
        <v>189</v>
      </c>
      <c r="D23" s="55" t="n">
        <v>130200000135072</v>
      </c>
      <c r="E23" s="53" t="s">
        <v>0</v>
      </c>
      <c r="F23" s="54" t="s">
        <v>96</v>
      </c>
    </row>
    <row r="24" customFormat="false" ht="81" hidden="false" customHeight="false" outlineLevel="0" collapsed="false">
      <c r="A24" s="53" t="n">
        <v>24</v>
      </c>
      <c r="B24" s="53" t="s">
        <v>518</v>
      </c>
      <c r="C24" s="54" t="s">
        <v>339</v>
      </c>
      <c r="D24" s="55" t="n">
        <v>130200000145829</v>
      </c>
      <c r="E24" s="53" t="s">
        <v>0</v>
      </c>
      <c r="F24" s="54" t="s">
        <v>96</v>
      </c>
    </row>
    <row r="25" customFormat="false" ht="81" hidden="false" customHeight="false" outlineLevel="0" collapsed="false">
      <c r="A25" s="53" t="n">
        <v>25</v>
      </c>
      <c r="B25" s="53" t="s">
        <v>518</v>
      </c>
      <c r="C25" s="54" t="s">
        <v>197</v>
      </c>
      <c r="D25" s="55" t="n">
        <v>130200300124597</v>
      </c>
      <c r="E25" s="53" t="s">
        <v>0</v>
      </c>
      <c r="F25" s="54" t="s">
        <v>96</v>
      </c>
    </row>
    <row r="26" customFormat="false" ht="81" hidden="false" customHeight="false" outlineLevel="0" collapsed="false">
      <c r="A26" s="53" t="n">
        <v>26</v>
      </c>
      <c r="B26" s="53" t="s">
        <v>518</v>
      </c>
      <c r="C26" s="54" t="s">
        <v>200</v>
      </c>
      <c r="D26" s="55" t="n">
        <v>130200000055345</v>
      </c>
      <c r="E26" s="53" t="s">
        <v>0</v>
      </c>
      <c r="F26" s="54" t="s">
        <v>96</v>
      </c>
    </row>
    <row r="27" customFormat="false" ht="81" hidden="false" customHeight="false" outlineLevel="0" collapsed="false">
      <c r="A27" s="53" t="n">
        <v>27</v>
      </c>
      <c r="B27" s="53" t="s">
        <v>518</v>
      </c>
      <c r="C27" s="54" t="s">
        <v>204</v>
      </c>
      <c r="D27" s="55" t="n">
        <v>130200000013795</v>
      </c>
      <c r="E27" s="53" t="s">
        <v>0</v>
      </c>
      <c r="F27" s="54" t="s">
        <v>96</v>
      </c>
    </row>
    <row r="28" s="75" customFormat="true" ht="81" hidden="false" customHeight="false" outlineLevel="0" collapsed="false">
      <c r="A28" s="69" t="n">
        <v>28</v>
      </c>
      <c r="B28" s="70" t="s">
        <v>518</v>
      </c>
      <c r="C28" s="71" t="s">
        <v>110</v>
      </c>
      <c r="D28" s="72" t="n">
        <v>130200000135353</v>
      </c>
      <c r="E28" s="70" t="s">
        <v>0</v>
      </c>
      <c r="F28" s="71" t="s">
        <v>96</v>
      </c>
      <c r="G28" s="73" t="s">
        <v>519</v>
      </c>
      <c r="H28" s="74"/>
    </row>
    <row r="29" customFormat="false" ht="81" hidden="false" customHeight="false" outlineLevel="0" collapsed="false">
      <c r="A29" s="53" t="n">
        <v>29</v>
      </c>
      <c r="B29" s="53" t="s">
        <v>518</v>
      </c>
      <c r="C29" s="54" t="s">
        <v>209</v>
      </c>
      <c r="D29" s="55" t="n">
        <v>130200300127044</v>
      </c>
      <c r="E29" s="53" t="s">
        <v>0</v>
      </c>
      <c r="F29" s="54" t="s">
        <v>96</v>
      </c>
    </row>
    <row r="30" customFormat="false" ht="81" hidden="false" customHeight="false" outlineLevel="0" collapsed="false">
      <c r="A30" s="53" t="n">
        <v>30</v>
      </c>
      <c r="B30" s="53" t="s">
        <v>518</v>
      </c>
      <c r="C30" s="54" t="s">
        <v>214</v>
      </c>
      <c r="D30" s="55" t="n">
        <v>130200000004180</v>
      </c>
      <c r="E30" s="53" t="s">
        <v>0</v>
      </c>
      <c r="F30" s="54" t="s">
        <v>96</v>
      </c>
    </row>
    <row r="31" customFormat="false" ht="81" hidden="false" customHeight="false" outlineLevel="0" collapsed="false">
      <c r="A31" s="53" t="n">
        <v>31</v>
      </c>
      <c r="B31" s="53" t="s">
        <v>518</v>
      </c>
      <c r="C31" s="54" t="s">
        <v>116</v>
      </c>
      <c r="D31" s="55" t="n">
        <v>130200300000514</v>
      </c>
      <c r="E31" s="53" t="s">
        <v>0</v>
      </c>
      <c r="F31" s="54" t="s">
        <v>96</v>
      </c>
    </row>
    <row r="32" customFormat="false" ht="81" hidden="false" customHeight="false" outlineLevel="0" collapsed="false">
      <c r="A32" s="53" t="n">
        <v>32</v>
      </c>
      <c r="B32" s="53" t="s">
        <v>518</v>
      </c>
      <c r="C32" s="54" t="s">
        <v>218</v>
      </c>
      <c r="D32" s="55" t="n">
        <v>130200100001700</v>
      </c>
      <c r="E32" s="53" t="s">
        <v>0</v>
      </c>
      <c r="F32" s="54" t="s">
        <v>96</v>
      </c>
    </row>
    <row r="33" customFormat="false" ht="81" hidden="false" customHeight="false" outlineLevel="0" collapsed="false">
      <c r="A33" s="53" t="n">
        <v>33</v>
      </c>
      <c r="B33" s="53" t="s">
        <v>518</v>
      </c>
      <c r="C33" s="54" t="s">
        <v>222</v>
      </c>
      <c r="D33" s="55" t="n">
        <v>130200000137940</v>
      </c>
      <c r="E33" s="53" t="s">
        <v>0</v>
      </c>
      <c r="F33" s="54" t="s">
        <v>96</v>
      </c>
    </row>
    <row r="34" customFormat="false" ht="81" hidden="false" customHeight="false" outlineLevel="0" collapsed="false">
      <c r="A34" s="53" t="n">
        <v>34</v>
      </c>
      <c r="B34" s="53" t="s">
        <v>518</v>
      </c>
      <c r="C34" s="54" t="s">
        <v>121</v>
      </c>
      <c r="D34" s="55" t="n">
        <v>130200000140710</v>
      </c>
      <c r="E34" s="53" t="s">
        <v>0</v>
      </c>
      <c r="F34" s="54" t="s">
        <v>96</v>
      </c>
    </row>
    <row r="35" customFormat="false" ht="81" hidden="false" customHeight="false" outlineLevel="0" collapsed="false">
      <c r="A35" s="53" t="n">
        <v>35</v>
      </c>
      <c r="B35" s="53" t="s">
        <v>518</v>
      </c>
      <c r="C35" s="54" t="s">
        <v>226</v>
      </c>
      <c r="D35" s="55" t="n">
        <v>130200000134150</v>
      </c>
      <c r="E35" s="53" t="s">
        <v>0</v>
      </c>
      <c r="F35" s="54" t="s">
        <v>96</v>
      </c>
    </row>
    <row r="36" customFormat="false" ht="81" hidden="false" customHeight="false" outlineLevel="0" collapsed="false">
      <c r="A36" s="53" t="n">
        <v>36</v>
      </c>
      <c r="B36" s="53" t="s">
        <v>518</v>
      </c>
      <c r="C36" s="54" t="s">
        <v>143</v>
      </c>
      <c r="D36" s="55" t="n">
        <v>130200000117996</v>
      </c>
      <c r="E36" s="53" t="s">
        <v>0</v>
      </c>
      <c r="F36" s="54" t="s">
        <v>96</v>
      </c>
    </row>
    <row r="37" customFormat="false" ht="81" hidden="false" customHeight="false" outlineLevel="0" collapsed="false">
      <c r="A37" s="53" t="n">
        <v>37</v>
      </c>
      <c r="B37" s="53" t="s">
        <v>518</v>
      </c>
      <c r="C37" s="54" t="s">
        <v>230</v>
      </c>
      <c r="D37" s="55" t="n">
        <v>130200000128161</v>
      </c>
      <c r="E37" s="53" t="s">
        <v>0</v>
      </c>
      <c r="F37" s="54" t="s">
        <v>96</v>
      </c>
    </row>
    <row r="38" customFormat="false" ht="81" hidden="false" customHeight="false" outlineLevel="0" collapsed="false">
      <c r="A38" s="53" t="n">
        <v>38</v>
      </c>
      <c r="B38" s="53" t="s">
        <v>518</v>
      </c>
      <c r="C38" s="54" t="s">
        <v>234</v>
      </c>
      <c r="D38" s="55" t="n">
        <v>130200300007219</v>
      </c>
      <c r="E38" s="53" t="s">
        <v>0</v>
      </c>
      <c r="F38" s="54" t="s">
        <v>96</v>
      </c>
    </row>
    <row r="39" customFormat="false" ht="81" hidden="false" customHeight="false" outlineLevel="0" collapsed="false">
      <c r="A39" s="53" t="n">
        <v>39</v>
      </c>
      <c r="B39" s="53" t="s">
        <v>518</v>
      </c>
      <c r="C39" s="54" t="s">
        <v>148</v>
      </c>
      <c r="D39" s="55" t="n">
        <v>130200000144188</v>
      </c>
      <c r="E39" s="53" t="s">
        <v>0</v>
      </c>
      <c r="F39" s="54" t="s">
        <v>96</v>
      </c>
    </row>
    <row r="40" customFormat="false" ht="81" hidden="false" customHeight="false" outlineLevel="0" collapsed="false">
      <c r="A40" s="53" t="n">
        <v>40</v>
      </c>
      <c r="B40" s="53" t="s">
        <v>518</v>
      </c>
      <c r="C40" s="54" t="s">
        <v>153</v>
      </c>
      <c r="D40" s="55" t="n">
        <v>130200000148930</v>
      </c>
      <c r="E40" s="53" t="s">
        <v>0</v>
      </c>
      <c r="F40" s="54" t="s">
        <v>96</v>
      </c>
    </row>
    <row r="41" customFormat="false" ht="81" hidden="false" customHeight="false" outlineLevel="0" collapsed="false">
      <c r="A41" s="53" t="n">
        <v>41</v>
      </c>
      <c r="B41" s="53" t="s">
        <v>518</v>
      </c>
      <c r="C41" s="54" t="s">
        <v>240</v>
      </c>
      <c r="D41" s="55" t="n">
        <v>130200300126412</v>
      </c>
      <c r="E41" s="53" t="s">
        <v>0</v>
      </c>
      <c r="F41" s="54" t="s">
        <v>96</v>
      </c>
    </row>
    <row r="42" customFormat="false" ht="81" hidden="false" customHeight="false" outlineLevel="0" collapsed="false">
      <c r="A42" s="53" t="n">
        <v>42</v>
      </c>
      <c r="B42" s="53" t="s">
        <v>518</v>
      </c>
      <c r="C42" s="54" t="s">
        <v>244</v>
      </c>
      <c r="D42" s="55" t="n">
        <v>130203000055557</v>
      </c>
      <c r="E42" s="53" t="s">
        <v>0</v>
      </c>
      <c r="F42" s="54" t="s">
        <v>96</v>
      </c>
    </row>
    <row r="43" customFormat="false" ht="81" hidden="false" customHeight="false" outlineLevel="0" collapsed="false">
      <c r="A43" s="53" t="n">
        <v>43</v>
      </c>
      <c r="B43" s="53" t="s">
        <v>518</v>
      </c>
      <c r="C43" s="54" t="s">
        <v>300</v>
      </c>
      <c r="D43" s="55" t="n">
        <v>130200000082428</v>
      </c>
      <c r="E43" s="53" t="s">
        <v>0</v>
      </c>
      <c r="F43" s="54" t="s">
        <v>96</v>
      </c>
    </row>
    <row r="44" customFormat="false" ht="81" hidden="false" customHeight="false" outlineLevel="0" collapsed="false">
      <c r="A44" s="53" t="n">
        <v>44</v>
      </c>
      <c r="B44" s="53" t="s">
        <v>518</v>
      </c>
      <c r="C44" s="54" t="s">
        <v>248</v>
      </c>
      <c r="D44" s="55" t="n">
        <v>130200300006486</v>
      </c>
      <c r="E44" s="53" t="s">
        <v>0</v>
      </c>
      <c r="F44" s="54" t="s">
        <v>96</v>
      </c>
    </row>
    <row r="45" s="62" customFormat="true" ht="81" hidden="false" customHeight="false" outlineLevel="0" collapsed="false">
      <c r="A45" s="57" t="n">
        <v>45</v>
      </c>
      <c r="B45" s="57" t="s">
        <v>518</v>
      </c>
      <c r="C45" s="58" t="s">
        <v>42</v>
      </c>
      <c r="D45" s="59" t="n">
        <v>130230000025394</v>
      </c>
      <c r="E45" s="57" t="s">
        <v>0</v>
      </c>
      <c r="F45" s="58" t="s">
        <v>96</v>
      </c>
      <c r="G45" s="60" t="s">
        <v>519</v>
      </c>
      <c r="H45" s="61"/>
    </row>
    <row r="46" customFormat="false" ht="81" hidden="false" customHeight="false" outlineLevel="0" collapsed="false">
      <c r="A46" s="53" t="n">
        <v>46</v>
      </c>
      <c r="B46" s="53" t="s">
        <v>518</v>
      </c>
      <c r="C46" s="54" t="s">
        <v>251</v>
      </c>
      <c r="D46" s="55" t="n">
        <v>130200000139277</v>
      </c>
      <c r="E46" s="53" t="s">
        <v>0</v>
      </c>
      <c r="F46" s="54" t="s">
        <v>96</v>
      </c>
    </row>
    <row r="47" customFormat="false" ht="81" hidden="false" customHeight="false" outlineLevel="0" collapsed="false">
      <c r="A47" s="53" t="n">
        <v>47</v>
      </c>
      <c r="B47" s="53" t="s">
        <v>518</v>
      </c>
      <c r="C47" s="54" t="s">
        <v>255</v>
      </c>
      <c r="D47" s="55" t="n">
        <v>130200300012113</v>
      </c>
      <c r="E47" s="53" t="s">
        <v>0</v>
      </c>
      <c r="F47" s="54" t="s">
        <v>96</v>
      </c>
    </row>
    <row r="48" customFormat="false" ht="81" hidden="false" customHeight="false" outlineLevel="0" collapsed="false">
      <c r="A48" s="53" t="n">
        <v>48</v>
      </c>
      <c r="B48" s="53" t="s">
        <v>518</v>
      </c>
      <c r="C48" s="54" t="s">
        <v>258</v>
      </c>
      <c r="D48" s="55" t="n">
        <v>130293000005621</v>
      </c>
      <c r="E48" s="53" t="s">
        <v>0</v>
      </c>
      <c r="F48" s="54" t="s">
        <v>96</v>
      </c>
    </row>
    <row r="49" s="62" customFormat="true" ht="81" hidden="false" customHeight="false" outlineLevel="0" collapsed="false">
      <c r="A49" s="57" t="n">
        <v>49</v>
      </c>
      <c r="B49" s="57" t="s">
        <v>518</v>
      </c>
      <c r="C49" s="58" t="s">
        <v>36</v>
      </c>
      <c r="D49" s="59" t="n">
        <v>130200000146879</v>
      </c>
      <c r="E49" s="57" t="s">
        <v>0</v>
      </c>
      <c r="F49" s="58" t="s">
        <v>96</v>
      </c>
      <c r="H49" s="61"/>
    </row>
    <row r="50" customFormat="false" ht="81" hidden="false" customHeight="false" outlineLevel="0" collapsed="false">
      <c r="A50" s="53" t="n">
        <v>50</v>
      </c>
      <c r="B50" s="53" t="s">
        <v>518</v>
      </c>
      <c r="C50" s="54" t="s">
        <v>262</v>
      </c>
      <c r="D50" s="55" t="n">
        <v>130200000141552</v>
      </c>
      <c r="E50" s="53" t="s">
        <v>0</v>
      </c>
      <c r="F50" s="54" t="s">
        <v>96</v>
      </c>
    </row>
    <row r="51" customFormat="false" ht="81" hidden="false" customHeight="false" outlineLevel="0" collapsed="false">
      <c r="A51" s="53" t="n">
        <v>51</v>
      </c>
      <c r="B51" s="53" t="s">
        <v>518</v>
      </c>
      <c r="C51" s="54" t="s">
        <v>127</v>
      </c>
      <c r="D51" s="55" t="n">
        <v>130200000016038</v>
      </c>
      <c r="E51" s="53" t="s">
        <v>0</v>
      </c>
      <c r="F51" s="54" t="s">
        <v>96</v>
      </c>
    </row>
    <row r="52" customFormat="false" ht="81" hidden="false" customHeight="false" outlineLevel="0" collapsed="false">
      <c r="A52" s="53" t="n">
        <v>52</v>
      </c>
      <c r="B52" s="53" t="s">
        <v>518</v>
      </c>
      <c r="C52" s="54" t="s">
        <v>318</v>
      </c>
      <c r="D52" s="55" t="n">
        <v>130200000139927</v>
      </c>
      <c r="E52" s="53" t="s">
        <v>0</v>
      </c>
      <c r="F52" s="54" t="s">
        <v>96</v>
      </c>
    </row>
    <row r="55" customFormat="false" ht="84" hidden="false" customHeight="false" outlineLevel="0" collapsed="false">
      <c r="A55" s="53" t="n">
        <v>1</v>
      </c>
      <c r="B55" s="53" t="s">
        <v>521</v>
      </c>
      <c r="C55" s="54" t="s">
        <v>266</v>
      </c>
      <c r="D55" s="55" t="n">
        <v>130200500123570</v>
      </c>
      <c r="E55" s="53" t="s">
        <v>0</v>
      </c>
      <c r="F55" s="76" t="s">
        <v>89</v>
      </c>
    </row>
    <row r="56" customFormat="false" ht="81" hidden="false" customHeight="false" outlineLevel="0" collapsed="false">
      <c r="A56" s="53" t="n">
        <v>2</v>
      </c>
      <c r="B56" s="53" t="s">
        <v>521</v>
      </c>
      <c r="C56" s="54" t="s">
        <v>329</v>
      </c>
      <c r="D56" s="55" t="n">
        <v>130200400003862</v>
      </c>
      <c r="E56" s="53" t="s">
        <v>0</v>
      </c>
      <c r="F56" s="76" t="s">
        <v>89</v>
      </c>
    </row>
    <row r="57" customFormat="false" ht="81" hidden="false" customHeight="false" outlineLevel="0" collapsed="false">
      <c r="A57" s="53" t="n">
        <v>3</v>
      </c>
      <c r="B57" s="53" t="s">
        <v>521</v>
      </c>
      <c r="C57" s="54" t="s">
        <v>344</v>
      </c>
      <c r="D57" s="55" t="n">
        <v>130200500008970</v>
      </c>
      <c r="E57" s="53" t="s">
        <v>0</v>
      </c>
      <c r="F57" s="76" t="s">
        <v>89</v>
      </c>
    </row>
    <row r="58" customFormat="false" ht="81" hidden="false" customHeight="false" outlineLevel="0" collapsed="false">
      <c r="A58" s="53" t="n">
        <v>4</v>
      </c>
      <c r="B58" s="53" t="s">
        <v>521</v>
      </c>
      <c r="C58" s="54" t="s">
        <v>98</v>
      </c>
      <c r="D58" s="55" t="n">
        <v>130221300000999</v>
      </c>
      <c r="E58" s="53" t="s">
        <v>0</v>
      </c>
      <c r="F58" s="76" t="s">
        <v>89</v>
      </c>
    </row>
    <row r="59" customFormat="false" ht="81" hidden="false" customHeight="false" outlineLevel="0" collapsed="false">
      <c r="A59" s="53" t="n">
        <v>5</v>
      </c>
      <c r="B59" s="53" t="s">
        <v>521</v>
      </c>
      <c r="C59" s="54" t="s">
        <v>83</v>
      </c>
      <c r="D59" s="55" t="n">
        <v>130200400121979</v>
      </c>
      <c r="E59" s="53" t="s">
        <v>0</v>
      </c>
      <c r="F59" s="76" t="s">
        <v>89</v>
      </c>
    </row>
    <row r="60" customFormat="false" ht="81" hidden="false" customHeight="false" outlineLevel="0" collapsed="false">
      <c r="A60" s="53" t="n">
        <v>6</v>
      </c>
      <c r="B60" s="53" t="s">
        <v>521</v>
      </c>
      <c r="C60" s="54" t="s">
        <v>348</v>
      </c>
      <c r="D60" s="55" t="n">
        <v>130200500009489</v>
      </c>
      <c r="E60" s="53" t="s">
        <v>0</v>
      </c>
      <c r="F60" s="76" t="s">
        <v>89</v>
      </c>
    </row>
    <row r="61" customFormat="false" ht="81" hidden="false" customHeight="false" outlineLevel="0" collapsed="false">
      <c r="A61" s="53" t="n">
        <v>7</v>
      </c>
      <c r="B61" s="53" t="s">
        <v>521</v>
      </c>
      <c r="C61" s="54" t="s">
        <v>270</v>
      </c>
      <c r="D61" s="55" t="n">
        <v>130200400006764</v>
      </c>
      <c r="E61" s="53" t="s">
        <v>0</v>
      </c>
      <c r="F61" s="76" t="s">
        <v>89</v>
      </c>
    </row>
    <row r="62" customFormat="false" ht="81" hidden="false" customHeight="false" outlineLevel="0" collapsed="false">
      <c r="A62" s="53" t="n">
        <v>8</v>
      </c>
      <c r="B62" s="53" t="s">
        <v>521</v>
      </c>
      <c r="C62" s="54" t="s">
        <v>104</v>
      </c>
      <c r="D62" s="55" t="n">
        <v>130200300015226</v>
      </c>
      <c r="E62" s="53" t="s">
        <v>0</v>
      </c>
      <c r="F62" s="76" t="s">
        <v>89</v>
      </c>
    </row>
    <row r="63" customFormat="false" ht="81" hidden="false" customHeight="false" outlineLevel="0" collapsed="false">
      <c r="A63" s="53" t="n">
        <v>9</v>
      </c>
      <c r="B63" s="53" t="s">
        <v>521</v>
      </c>
      <c r="C63" s="54" t="s">
        <v>132</v>
      </c>
      <c r="D63" s="55" t="n">
        <v>130200500011716</v>
      </c>
      <c r="E63" s="53" t="s">
        <v>0</v>
      </c>
      <c r="F63" s="76" t="s">
        <v>89</v>
      </c>
    </row>
    <row r="66" customFormat="false" ht="92.25" hidden="false" customHeight="false" outlineLevel="0" collapsed="false">
      <c r="A66" s="53" t="n">
        <v>1</v>
      </c>
      <c r="B66" s="53" t="s">
        <v>522</v>
      </c>
      <c r="C66" s="77" t="s">
        <v>78</v>
      </c>
      <c r="D66" s="55" t="n">
        <v>130200600028635</v>
      </c>
      <c r="E66" s="53" t="s">
        <v>0</v>
      </c>
      <c r="F66" s="76" t="s">
        <v>505</v>
      </c>
    </row>
    <row r="67" customFormat="false" ht="92.25" hidden="false" customHeight="false" outlineLevel="0" collapsed="false">
      <c r="A67" s="53" t="n">
        <v>2</v>
      </c>
      <c r="B67" s="53" t="s">
        <v>522</v>
      </c>
      <c r="C67" s="54" t="s">
        <v>80</v>
      </c>
      <c r="D67" s="55" t="n">
        <v>130200600139642</v>
      </c>
      <c r="E67" s="53" t="s">
        <v>0</v>
      </c>
      <c r="F67" s="76" t="s">
        <v>505</v>
      </c>
    </row>
  </sheetData>
  <hyperlinks>
    <hyperlink ref="C1" r:id="rId1" display="唐山英太石墨烯科技股份有限公司"/>
    <hyperlink ref="F1" r:id="rId2" display="内资"/>
    <hyperlink ref="C2" r:id="rId3" display="唐山市鼎唐商贸有限公司"/>
    <hyperlink ref="F2" r:id="rId4" display="内资"/>
    <hyperlink ref="C3" r:id="rId5" display="中国邮政集团公司唐山市陶瓷道支局"/>
    <hyperlink ref="F3" r:id="rId6" display="内资"/>
    <hyperlink ref="C4" r:id="rId7" display="唐山市福明钢铁有限公司"/>
    <hyperlink ref="F4" r:id="rId8" display="内资"/>
    <hyperlink ref="C5" r:id="rId9" display="唐山金恒劳务派遣有限公司"/>
    <hyperlink ref="F5" r:id="rId10" display="内资"/>
    <hyperlink ref="C6" r:id="rId11" display="盈科美辰国际旅行社有限公司唐山渤海豪庭营业部"/>
    <hyperlink ref="F6" r:id="rId12" display="内资"/>
    <hyperlink ref="C7" r:id="rId13" display="唐山海容担保有限责任公司"/>
    <hyperlink ref="F7" r:id="rId14" display="内资"/>
    <hyperlink ref="C8" r:id="rId15" display="河北广电网络集团唐山有限公司"/>
    <hyperlink ref="F8" r:id="rId16" display="内资"/>
    <hyperlink ref="C9" r:id="rId17" display="中润滨海建设集团有限公司"/>
    <hyperlink ref="F9" r:id="rId18" display="内资"/>
    <hyperlink ref="C10" r:id="rId19" display="新苏赛格商业管理（唐山）有限公司"/>
    <hyperlink ref="F10" r:id="rId20" display="内资"/>
    <hyperlink ref="C11" r:id="rId21" display="唐山红玫瑰陶瓷制品有限公司耐火材料分公司"/>
    <hyperlink ref="F11" r:id="rId22" display="内资"/>
    <hyperlink ref="C12" r:id="rId23" display="河北港都投资集团股份有限公司"/>
    <hyperlink ref="F12" r:id="rId24" display="内资"/>
    <hyperlink ref="C13" r:id="rId25" display="唐山惠唐工业技术服务有限公司"/>
    <hyperlink ref="F13" r:id="rId26" display="内资"/>
    <hyperlink ref="C14" r:id="rId27" display="久鼎（唐山）非融资担保有限公司"/>
    <hyperlink ref="F14" r:id="rId28" display="内资"/>
    <hyperlink ref="C15" r:id="rId29" display="唐山交通运输集团有限公司第二客运分公司"/>
    <hyperlink ref="F15" r:id="rId30" display="内资"/>
    <hyperlink ref="C16" r:id="rId31" display="河北鸿鹄岭教育科技有限公司"/>
    <hyperlink ref="F16" r:id="rId32" display="内资"/>
    <hyperlink ref="C17" r:id="rId33" display="唐山冀华商贸有限公司"/>
    <hyperlink ref="F17" r:id="rId34" display="内资"/>
    <hyperlink ref="C18" r:id="rId35" display="河北中磐建设工程有限公司"/>
    <hyperlink ref="F18" r:id="rId36" display="内资"/>
    <hyperlink ref="C19" r:id="rId37" display="唐山市节电技术推广服务中心"/>
    <hyperlink ref="F19" r:id="rId38" display="内资"/>
    <hyperlink ref="C20" r:id="rId39" display="唐山瑞联煤炭销售有限公司"/>
    <hyperlink ref="F20" r:id="rId40" display="内资"/>
    <hyperlink ref="C21" r:id="rId41" display="唐山市城东房地产开发有限公司"/>
    <hyperlink ref="F21" r:id="rId42" display="内资"/>
    <hyperlink ref="C22" r:id="rId43" display="唐山春潮汽车零部件股份有限公司"/>
    <hyperlink ref="F22" r:id="rId44" display="内资"/>
    <hyperlink ref="C23" r:id="rId45" display="唐山汇达资产经营有限责任公司"/>
    <hyperlink ref="F23" r:id="rId46" display="内资"/>
    <hyperlink ref="C24" r:id="rId47" display="玉田大商村镇银行股份有限公司"/>
    <hyperlink ref="F24" r:id="rId48" display="内资"/>
    <hyperlink ref="C25" r:id="rId49" display="河北银行股份有限公司唐山朝阳道支行"/>
    <hyperlink ref="F25" r:id="rId50" display="内资"/>
    <hyperlink ref="C26" r:id="rId51" display="唐山鑫森邦实业有限公司"/>
    <hyperlink ref="F26" r:id="rId52" display="内资"/>
    <hyperlink ref="C27" r:id="rId53" display="唐山市久顺仓储有限公司"/>
    <hyperlink ref="F27" r:id="rId54" display="内资"/>
    <hyperlink ref="C28" r:id="rId55" display="河北晟昊非融资性担保有限公司"/>
    <hyperlink ref="F28" r:id="rId56" display="内资"/>
    <hyperlink ref="C29" r:id="rId57" display="盈科美辰国际旅行社有限公司唐山怡景文园营业部"/>
    <hyperlink ref="F29" r:id="rId58" display="内资"/>
    <hyperlink ref="C30" r:id="rId59" display="唐山市缸窑热电有限公司"/>
    <hyperlink ref="F30" r:id="rId60" display="内资"/>
    <hyperlink ref="C31" r:id="rId61" display="唐山开滦建设（集团）有限责任公司设备租赁分公司"/>
    <hyperlink ref="F31" r:id="rId62" display="内资"/>
    <hyperlink ref="C32" r:id="rId63" display="唐山市人才交流中心"/>
    <hyperlink ref="F32" r:id="rId64" display="内资"/>
    <hyperlink ref="C33" r:id="rId65" display="唐山融联金融服务外包有限公司"/>
    <hyperlink ref="F33" r:id="rId66" display="内资"/>
    <hyperlink ref="C34" r:id="rId67" display="唐山天物创屹机械制造有限公司"/>
    <hyperlink ref="F34" r:id="rId68" display="内资"/>
    <hyperlink ref="C35" r:id="rId69" display="唐山永琪投资发展有限公司"/>
    <hyperlink ref="F35" r:id="rId70" display="内资"/>
    <hyperlink ref="C36" r:id="rId71" display="唐山融通担保有限公司"/>
    <hyperlink ref="F36" r:id="rId72" display="内资"/>
    <hyperlink ref="C37" r:id="rId73" display="唐山银鑫包装实业有限公司"/>
    <hyperlink ref="F37" r:id="rId74" display="内资"/>
    <hyperlink ref="C38" r:id="rId75" display="中国建设银行股份有限公司唐山智源里支行"/>
    <hyperlink ref="F38" r:id="rId76" display="内资"/>
    <hyperlink ref="C39" r:id="rId77" display="唐山汇鲜嘉冷链物流有限公司"/>
    <hyperlink ref="F39" r:id="rId78" display="内资"/>
    <hyperlink ref="C40" r:id="rId79" display="柯美瑞（唐山）环保科技有限公司"/>
    <hyperlink ref="F40" r:id="rId80" display="内资"/>
    <hyperlink ref="C41" r:id="rId81" display="华夏银行股份有限公司唐山广场支行"/>
    <hyperlink ref="F41" r:id="rId82" display="内资"/>
    <hyperlink ref="C42" r:id="rId83" display="唐山尚北装饰设计有限公司"/>
    <hyperlink ref="F42" r:id="rId84" display="内资"/>
    <hyperlink ref="C43" r:id="rId85" display="河北港都房地产开发有限公司"/>
    <hyperlink ref="F43" r:id="rId86" display="内资"/>
    <hyperlink ref="C44" r:id="rId87" display="河北省唐山医药采购供应站第三药品经营部"/>
    <hyperlink ref="F44" r:id="rId88" display="内资"/>
    <hyperlink ref="C45" r:id="rId89" display="唐山绿怡农业开发有限公司"/>
    <hyperlink ref="F45" r:id="rId90" display="内资"/>
    <hyperlink ref="C46" r:id="rId91" display="河北达润医学检验实验室有限公司"/>
    <hyperlink ref="F46" r:id="rId92" display="内资"/>
    <hyperlink ref="C47" r:id="rId93" display="中铁一局集团市政环保工程有限公司唐山分公司"/>
    <hyperlink ref="F47" r:id="rId94" display="内资"/>
    <hyperlink ref="C48" r:id="rId95" display="唐山中兵北方房地产开发有限责任公司"/>
    <hyperlink ref="F48" r:id="rId96" display="内资"/>
    <hyperlink ref="C49" r:id="rId97" display="唐山涵丹信息科技有限公司"/>
    <hyperlink ref="F49" r:id="rId98" display="内资"/>
    <hyperlink ref="C50" r:id="rId99" display="唐山哈特昇汽车销售服务有限公司"/>
    <hyperlink ref="F50" r:id="rId100" display="内资"/>
    <hyperlink ref="C51" r:id="rId101" display="唐山开滦热电有限责任公司"/>
    <hyperlink ref="F51" r:id="rId102" display="内资"/>
    <hyperlink ref="C52" r:id="rId103" display="京环鼎业再生资源股份有限公司"/>
    <hyperlink ref="F52" r:id="rId104" display="内资"/>
    <hyperlink ref="C55" r:id="rId105" display="华联咖世家（北京）餐饮管理有限公司唐山新华西道店"/>
    <hyperlink ref="C56" r:id="rId106" display="小池酸素(唐山)有限公司"/>
    <hyperlink ref="C57" r:id="rId107" display="中国联合网络通信有限公司玉田县分公司"/>
    <hyperlink ref="C58" r:id="rId108" display="中国石化销售有限公司河北唐山丰润石油分公司"/>
    <hyperlink ref="C59" r:id="rId109" display="正业正拓（唐山）新能源科技有限公司"/>
    <hyperlink ref="C60" r:id="rId110" display="中国人民人寿保险股份有限公司遵化市支公司"/>
    <hyperlink ref="C61" r:id="rId111" display="华润置地（唐山）有限公司"/>
    <hyperlink ref="C62" r:id="rId112" display="唐山冀东水泥股份有限公司唐山分公司"/>
    <hyperlink ref="C63" r:id="rId113" display="北京吉野家快餐有限公司唐山滕达广场餐厅"/>
    <hyperlink ref="C66" r:id="rId114" display="***"/>
    <hyperlink ref="C67" r:id="rId115" display="唐山市路南兰英房屋信息服务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7:27:32Z</dcterms:created>
  <dc:creator>Administrator</dc:creator>
  <dc:description/>
  <dc:language>en-US</dc:language>
  <cp:lastModifiedBy>微软用户</cp:lastModifiedBy>
  <cp:lastPrinted>2018-05-07T09:19:30Z</cp:lastPrinted>
  <dcterms:modified xsi:type="dcterms:W3CDTF">2018-05-28T02: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