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1" activeTab="2"/>
  </bookViews>
  <sheets>
    <sheet name="Define" sheetId="1" state="hidden" r:id="rId2"/>
    <sheet name="附表6预算收入" sheetId="2" state="visible" r:id="rId3"/>
    <sheet name="附表7 预算支出" sheetId="3" state="visible" r:id="rId4"/>
  </sheets>
  <definedNames>
    <definedName function="false" hidden="false" localSheetId="1" name="_xlnm.Print_Area" vbProcedure="false">附表6预算收入!$A$1:$E$32</definedName>
    <definedName function="false" hidden="false" localSheetId="2" name="_xlnm.Print_Area" vbProcedure="false">'附表7 预算支出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0">
  <si>
    <t xml:space="preserve">ERRANGE_O=</t>
  </si>
  <si>
    <t xml:space="preserve">F5:F30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6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-6</t>
    </r>
    <r>
      <rPr>
        <sz val="18"/>
        <rFont val="Noto Sans"/>
        <family val="2"/>
      </rPr>
      <t xml:space="preserve">月份高新区预算收入完成情况表</t>
    </r>
  </si>
  <si>
    <t xml:space="preserve">        单位：万元</t>
  </si>
  <si>
    <t xml:space="preserve">项      目</t>
  </si>
  <si>
    <t xml:space="preserve">预算数</t>
  </si>
  <si>
    <t xml:space="preserve">本年累计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  （一）税收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增值税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资源税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城市维护建设税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耕地占用税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契税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环境保护税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其他税收收入</t>
    </r>
  </si>
  <si>
    <t xml:space="preserve">  （二）非税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行政事业性收费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国有资本经营收入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捐赠收入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其他收入</t>
    </r>
  </si>
  <si>
    <t xml:space="preserve">二、政府性基金收入</t>
  </si>
  <si>
    <t xml:space="preserve">三、国有资本经营预算收入</t>
  </si>
  <si>
    <t xml:space="preserve">四、社会保险基金预算收入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7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-6</t>
    </r>
    <r>
      <rPr>
        <sz val="18"/>
        <rFont val="Noto Sans"/>
        <family val="2"/>
      </rPr>
      <t xml:space="preserve">月份高新区预算支出完成情况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一般公共预算支出完成表</t>
    </r>
  </si>
  <si>
    <t xml:space="preserve">             </t>
  </si>
  <si>
    <t xml:space="preserve">单位：万元</t>
  </si>
  <si>
    <t xml:space="preserve">去年同期</t>
  </si>
  <si>
    <t xml:space="preserve">项           目</t>
  </si>
  <si>
    <t xml:space="preserve">年初</t>
  </si>
  <si>
    <t xml:space="preserve">累计</t>
  </si>
  <si>
    <t xml:space="preserve">占年初</t>
  </si>
  <si>
    <t xml:space="preserve">上年</t>
  </si>
  <si>
    <t xml:space="preserve">比上年同</t>
  </si>
  <si>
    <r>
      <rPr>
        <b val="true"/>
        <sz val="10"/>
        <rFont val="黑体"/>
        <family val="3"/>
        <charset val="134"/>
      </rPr>
      <t xml:space="preserve">[201]</t>
    </r>
    <r>
      <rPr>
        <b val="true"/>
        <sz val="10"/>
        <rFont val="Noto Sans"/>
        <family val="2"/>
      </rPr>
      <t xml:space="preserve">一般公共服务支出</t>
    </r>
  </si>
  <si>
    <t xml:space="preserve">一、一般公共预算支出</t>
  </si>
  <si>
    <t xml:space="preserve">完成数</t>
  </si>
  <si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%</t>
    </r>
  </si>
  <si>
    <t xml:space="preserve">同期数</t>
  </si>
  <si>
    <r>
      <rPr>
        <sz val="11"/>
        <rFont val="Noto Sans"/>
        <family val="2"/>
      </rPr>
      <t xml:space="preserve">期 </t>
    </r>
    <r>
      <rPr>
        <sz val="11"/>
        <rFont val="宋体"/>
        <family val="0"/>
        <charset val="134"/>
      </rPr>
      <t xml:space="preserve">+ - </t>
    </r>
  </si>
  <si>
    <r>
      <rPr>
        <sz val="11"/>
        <rFont val="Noto Sans"/>
        <family val="2"/>
      </rPr>
      <t xml:space="preserve">期 </t>
    </r>
    <r>
      <rPr>
        <sz val="11"/>
        <rFont val="宋体"/>
        <family val="0"/>
        <charset val="134"/>
      </rPr>
      <t xml:space="preserve">+ - %</t>
    </r>
  </si>
  <si>
    <r>
      <rPr>
        <sz val="11"/>
        <rFont val="宋体"/>
        <family val="0"/>
        <charset val="134"/>
      </rPr>
      <t xml:space="preserve">[203]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一般公共服务</t>
    </r>
  </si>
  <si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[204]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国防</t>
    </r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[205]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公共安全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[206]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教育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[207]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科学技术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文化旅游体育与传媒</t>
    </r>
  </si>
  <si>
    <r>
      <rPr>
        <sz val="11"/>
        <rFont val="宋体"/>
        <family val="0"/>
        <charset val="134"/>
      </rPr>
      <t xml:space="preserve">[208]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文化旅游体育与传媒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[210]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社会保障和就业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卫生健康</t>
    </r>
  </si>
  <si>
    <r>
      <rPr>
        <sz val="11"/>
        <rFont val="宋体"/>
        <family val="0"/>
        <charset val="134"/>
      </rPr>
      <t xml:space="preserve">[211]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卫生健康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[212]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节能环保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城乡社区</t>
    </r>
  </si>
  <si>
    <r>
      <rPr>
        <sz val="11"/>
        <rFont val="宋体"/>
        <family val="0"/>
        <charset val="134"/>
      </rPr>
      <t xml:space="preserve">[213]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城乡社区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[214]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农林水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[215]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交通运输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资源勘探信息等</t>
    </r>
  </si>
  <si>
    <r>
      <rPr>
        <sz val="11"/>
        <rFont val="宋体"/>
        <family val="0"/>
        <charset val="134"/>
      </rPr>
      <t xml:space="preserve">[216]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资源勘探信息等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[220]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商业服务业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自然资源海洋气象等</t>
    </r>
  </si>
  <si>
    <r>
      <rPr>
        <sz val="11"/>
        <rFont val="宋体"/>
        <family val="0"/>
        <charset val="134"/>
      </rPr>
      <t xml:space="preserve">[221]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金融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[224]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援助其他地区</t>
    </r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灾害防治及应急管理</t>
    </r>
  </si>
  <si>
    <r>
      <rPr>
        <sz val="11"/>
        <rFont val="宋体"/>
        <family val="0"/>
        <charset val="134"/>
      </rPr>
      <t xml:space="preserve">[227]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自然资源海洋气象等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[229]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住房保障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[230]</t>
    </r>
    <r>
      <rPr>
        <sz val="11"/>
        <rFont val="Noto Sans"/>
        <family val="2"/>
      </rPr>
      <t xml:space="preserve">转移性支出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粮油物资储备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[232]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灾害防治及应急管理</t>
    </r>
  </si>
  <si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债券发行费</t>
    </r>
  </si>
  <si>
    <r>
      <rPr>
        <sz val="11"/>
        <rFont val="宋体"/>
        <family val="0"/>
        <charset val="134"/>
      </rPr>
      <t xml:space="preserve">[233]</t>
    </r>
    <r>
      <rPr>
        <sz val="11"/>
        <rFont val="Noto Sans"/>
        <family val="2"/>
      </rPr>
      <t xml:space="preserve">债务发行费用支出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其他支出</t>
    </r>
  </si>
  <si>
    <t xml:space="preserve">一般公共预算支出合计</t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债务付息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债务发行费用</t>
    </r>
  </si>
  <si>
    <t xml:space="preserve">二、政府性基金支出</t>
  </si>
  <si>
    <t xml:space="preserve">三、国有资本经营预算支出</t>
  </si>
  <si>
    <t xml:space="preserve">四、社会保险基金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_ "/>
    <numFmt numFmtId="168" formatCode="0"/>
    <numFmt numFmtId="169" formatCode="0.00"/>
    <numFmt numFmtId="170" formatCode="0.00_);[RED]\(0.00\)"/>
    <numFmt numFmtId="171" formatCode="#,##0"/>
    <numFmt numFmtId="172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n">
        <v>5</v>
      </c>
    </row>
    <row r="4" customFormat="false" ht="15.6" hidden="false" customHeight="false" outlineLevel="0" collapsed="false">
      <c r="A4" s="1" t="s">
        <v>3</v>
      </c>
      <c r="B4" s="1" t="n">
        <v>6</v>
      </c>
    </row>
    <row r="5" customFormat="false" ht="15.6" hidden="false" customHeight="false" outlineLevel="0" collapsed="false">
      <c r="A5" s="1" t="s">
        <v>4</v>
      </c>
      <c r="B5" s="1" t="n">
        <v>30</v>
      </c>
    </row>
    <row r="6" customFormat="false" ht="15.6" hidden="false" customHeight="false" outlineLevel="0" collapsed="false">
      <c r="A6" s="1" t="s">
        <v>5</v>
      </c>
      <c r="B6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B30" activeCellId="0" sqref="B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2.69"/>
    <col collapsed="false" customWidth="true" hidden="false" outlineLevel="0" max="3" min="2" style="3" width="12.69"/>
    <col collapsed="false" customWidth="true" hidden="false" outlineLevel="0" max="4" min="4" style="4" width="12.69"/>
    <col collapsed="false" customWidth="true" hidden="false" outlineLevel="0" max="5" min="5" style="5" width="12.69"/>
    <col collapsed="false" customWidth="true" hidden="true" outlineLevel="0" max="6" min="6" style="2" width="15.89"/>
    <col collapsed="false" customWidth="false" hidden="false" outlineLevel="0" max="257" min="7" style="2" width="8.99"/>
  </cols>
  <sheetData>
    <row r="1" customFormat="false" ht="17.4" hidden="false" customHeight="true" outlineLevel="0" collapsed="false">
      <c r="A1" s="6" t="s">
        <v>6</v>
      </c>
    </row>
    <row r="2" customFormat="false" ht="30" hidden="false" customHeight="true" outlineLevel="0" collapsed="false">
      <c r="A2" s="7" t="s">
        <v>7</v>
      </c>
      <c r="B2" s="7"/>
      <c r="C2" s="7"/>
      <c r="D2" s="7"/>
      <c r="E2" s="7"/>
    </row>
    <row r="3" customFormat="false" ht="19.95" hidden="false" customHeight="true" outlineLevel="0" collapsed="false">
      <c r="D3" s="8" t="s">
        <v>8</v>
      </c>
      <c r="E3" s="8"/>
    </row>
    <row r="4" s="13" customFormat="true" ht="30" hidden="false" customHeight="true" outlineLevel="0" collapsed="false">
      <c r="A4" s="9" t="s">
        <v>9</v>
      </c>
      <c r="B4" s="10" t="s">
        <v>10</v>
      </c>
      <c r="C4" s="10" t="s">
        <v>11</v>
      </c>
      <c r="D4" s="11" t="s">
        <v>12</v>
      </c>
      <c r="E4" s="12" t="s">
        <v>13</v>
      </c>
    </row>
    <row r="5" s="17" customFormat="true" ht="22.95" hidden="false" customHeight="true" outlineLevel="0" collapsed="false">
      <c r="A5" s="14" t="s">
        <v>14</v>
      </c>
      <c r="B5" s="15" t="n">
        <f aca="false">B6+B21</f>
        <v>122820</v>
      </c>
      <c r="C5" s="15" t="n">
        <f aca="false">C6+C21</f>
        <v>66350</v>
      </c>
      <c r="D5" s="16" t="n">
        <f aca="false">C5/B5*100</f>
        <v>54.0221462302557</v>
      </c>
      <c r="E5" s="16" t="n">
        <f aca="false">C5/F5*100-100</f>
        <v>10.8494273837681</v>
      </c>
      <c r="F5" s="17" t="n">
        <v>59855.97</v>
      </c>
    </row>
    <row r="6" s="17" customFormat="true" ht="22.95" hidden="false" customHeight="true" outlineLevel="0" collapsed="false">
      <c r="A6" s="18" t="s">
        <v>15</v>
      </c>
      <c r="B6" s="15" t="n">
        <f aca="false">SUM(B7:B20)</f>
        <v>113090</v>
      </c>
      <c r="C6" s="15" t="n">
        <f aca="false">SUM(C7:C20)</f>
        <v>59121</v>
      </c>
      <c r="D6" s="16" t="n">
        <f aca="false">C6/B6*100</f>
        <v>52.2778318153683</v>
      </c>
      <c r="E6" s="16" t="n">
        <f aca="false">C6/F6*100-100</f>
        <v>13.2102569208939</v>
      </c>
      <c r="F6" s="17" t="n">
        <v>52222.3</v>
      </c>
    </row>
    <row r="7" s="17" customFormat="true" ht="22.95" hidden="false" customHeight="true" outlineLevel="0" collapsed="false">
      <c r="A7" s="19" t="s">
        <v>16</v>
      </c>
      <c r="B7" s="15" t="n">
        <v>38500</v>
      </c>
      <c r="C7" s="15" t="n">
        <v>25582</v>
      </c>
      <c r="D7" s="16" t="n">
        <f aca="false">C7/B7*100</f>
        <v>66.4467532467533</v>
      </c>
      <c r="E7" s="16" t="n">
        <f aca="false">C7/F7*100-100</f>
        <v>15.2823204634005</v>
      </c>
      <c r="F7" s="17" t="n">
        <v>22190.74</v>
      </c>
    </row>
    <row r="8" s="17" customFormat="true" ht="22.95" hidden="false" customHeight="true" outlineLevel="0" collapsed="false">
      <c r="A8" s="19" t="s">
        <v>17</v>
      </c>
      <c r="B8" s="15" t="n">
        <v>10400</v>
      </c>
      <c r="C8" s="15" t="n">
        <v>7243</v>
      </c>
      <c r="D8" s="16" t="n">
        <f aca="false">C8/B8*100</f>
        <v>69.6442307692308</v>
      </c>
      <c r="E8" s="16" t="n">
        <f aca="false">C8/F8*100-100</f>
        <v>31.844087949454</v>
      </c>
      <c r="F8" s="17" t="n">
        <v>5493.61</v>
      </c>
    </row>
    <row r="9" s="17" customFormat="true" ht="22.95" hidden="false" customHeight="true" outlineLevel="0" collapsed="false">
      <c r="A9" s="19" t="s">
        <v>18</v>
      </c>
      <c r="B9" s="15" t="n">
        <v>4200</v>
      </c>
      <c r="C9" s="15" t="n">
        <v>2224</v>
      </c>
      <c r="D9" s="16" t="n">
        <f aca="false">C9/B9*100</f>
        <v>52.952380952381</v>
      </c>
      <c r="E9" s="16" t="n">
        <f aca="false">C9/F9*100-100</f>
        <v>-29.3609452420277</v>
      </c>
      <c r="F9" s="20" t="n">
        <v>3148.4</v>
      </c>
    </row>
    <row r="10" s="17" customFormat="true" ht="22.95" hidden="false" customHeight="true" outlineLevel="0" collapsed="false">
      <c r="A10" s="19" t="s">
        <v>19</v>
      </c>
      <c r="B10" s="15" t="n">
        <v>14</v>
      </c>
      <c r="C10" s="15" t="n">
        <v>5</v>
      </c>
      <c r="D10" s="16" t="n">
        <f aca="false">C10/B10*100</f>
        <v>35.7142857142857</v>
      </c>
      <c r="E10" s="16" t="n">
        <f aca="false">C10/F10*100-100</f>
        <v>1.62601626016262</v>
      </c>
      <c r="F10" s="17" t="n">
        <v>4.92</v>
      </c>
    </row>
    <row r="11" s="17" customFormat="true" ht="22.95" hidden="false" customHeight="true" outlineLevel="0" collapsed="false">
      <c r="A11" s="19" t="s">
        <v>20</v>
      </c>
      <c r="B11" s="15" t="n">
        <v>14000</v>
      </c>
      <c r="C11" s="15" t="n">
        <v>7442</v>
      </c>
      <c r="D11" s="16" t="n">
        <f aca="false">C11/B11*100</f>
        <v>53.1571428571429</v>
      </c>
      <c r="E11" s="16" t="n">
        <f aca="false">C11/F11*100-100</f>
        <v>-17.2346911425994</v>
      </c>
      <c r="F11" s="17" t="n">
        <v>8991.69</v>
      </c>
    </row>
    <row r="12" s="17" customFormat="true" ht="22.95" hidden="false" customHeight="true" outlineLevel="0" collapsed="false">
      <c r="A12" s="19" t="s">
        <v>21</v>
      </c>
      <c r="B12" s="15" t="n">
        <v>6600</v>
      </c>
      <c r="C12" s="15" t="n">
        <v>2865</v>
      </c>
      <c r="D12" s="16" t="n">
        <f aca="false">C12/B12*100</f>
        <v>43.4090909090909</v>
      </c>
      <c r="E12" s="16" t="n">
        <f aca="false">C12/F12*100-100</f>
        <v>-13.4349553578173</v>
      </c>
      <c r="F12" s="17" t="n">
        <v>3309.65</v>
      </c>
    </row>
    <row r="13" s="17" customFormat="true" ht="22.95" hidden="false" customHeight="true" outlineLevel="0" collapsed="false">
      <c r="A13" s="19" t="s">
        <v>22</v>
      </c>
      <c r="B13" s="15" t="n">
        <v>3000</v>
      </c>
      <c r="C13" s="15" t="n">
        <v>1430</v>
      </c>
      <c r="D13" s="16" t="n">
        <f aca="false">C13/B13*100</f>
        <v>47.6666666666667</v>
      </c>
      <c r="E13" s="16" t="n">
        <f aca="false">C13/F13*100-100</f>
        <v>8.19562980449125</v>
      </c>
      <c r="F13" s="17" t="n">
        <v>1321.68</v>
      </c>
    </row>
    <row r="14" s="17" customFormat="true" ht="22.95" hidden="false" customHeight="true" outlineLevel="0" collapsed="false">
      <c r="A14" s="19" t="s">
        <v>23</v>
      </c>
      <c r="B14" s="15" t="n">
        <v>9000</v>
      </c>
      <c r="C14" s="15" t="n">
        <v>4363</v>
      </c>
      <c r="D14" s="16" t="n">
        <f aca="false">C14/B14*100</f>
        <v>48.4777777777778</v>
      </c>
      <c r="E14" s="16" t="n">
        <f aca="false">C14/F14*100-100</f>
        <v>5.69103721593869</v>
      </c>
      <c r="F14" s="17" t="n">
        <v>4128.07</v>
      </c>
    </row>
    <row r="15" s="17" customFormat="true" ht="22.95" hidden="false" customHeight="true" outlineLevel="0" collapsed="false">
      <c r="A15" s="19" t="s">
        <v>24</v>
      </c>
      <c r="B15" s="15" t="n">
        <v>5050</v>
      </c>
      <c r="C15" s="15" t="n">
        <v>1277</v>
      </c>
      <c r="D15" s="16" t="n">
        <f aca="false">C15/B15*100</f>
        <v>25.2871287128713</v>
      </c>
      <c r="E15" s="16" t="n">
        <f aca="false">C15/F15*100-100</f>
        <v>-30.5759424166313</v>
      </c>
      <c r="F15" s="17" t="n">
        <v>1839.42</v>
      </c>
    </row>
    <row r="16" s="17" customFormat="true" ht="22.95" hidden="false" customHeight="true" outlineLevel="0" collapsed="false">
      <c r="A16" s="19" t="s">
        <v>25</v>
      </c>
      <c r="B16" s="15" t="n">
        <v>800</v>
      </c>
      <c r="C16" s="15" t="n">
        <v>223</v>
      </c>
      <c r="D16" s="16" t="n">
        <f aca="false">C16/B16*100</f>
        <v>27.875</v>
      </c>
      <c r="E16" s="16" t="n">
        <f aca="false">C16/F16*100-100</f>
        <v>-47.2076892119031</v>
      </c>
      <c r="F16" s="17" t="n">
        <v>422.41</v>
      </c>
    </row>
    <row r="17" s="17" customFormat="true" ht="22.95" hidden="false" customHeight="true" outlineLevel="0" collapsed="false">
      <c r="A17" s="19" t="s">
        <v>26</v>
      </c>
      <c r="B17" s="15" t="n">
        <v>6500</v>
      </c>
      <c r="C17" s="15" t="n">
        <v>3234</v>
      </c>
      <c r="D17" s="16" t="n">
        <f aca="false">C17/B17*100</f>
        <v>49.7538461538462</v>
      </c>
      <c r="E17" s="16" t="n">
        <f aca="false">C17/F17*100-100</f>
        <v>6241.17647058824</v>
      </c>
      <c r="F17" s="17" t="n">
        <v>51</v>
      </c>
    </row>
    <row r="18" s="17" customFormat="true" ht="22.95" hidden="false" customHeight="true" outlineLevel="0" collapsed="false">
      <c r="A18" s="19" t="s">
        <v>27</v>
      </c>
      <c r="B18" s="15" t="n">
        <v>15000</v>
      </c>
      <c r="C18" s="15" t="n">
        <v>3219</v>
      </c>
      <c r="D18" s="16" t="n">
        <f aca="false">C18/B18*100</f>
        <v>21.46</v>
      </c>
      <c r="E18" s="16" t="n">
        <f aca="false">C18/F18*100-100</f>
        <v>147.157193203369</v>
      </c>
      <c r="F18" s="17" t="n">
        <v>1302.41</v>
      </c>
    </row>
    <row r="19" s="17" customFormat="true" ht="22.95" hidden="false" customHeight="true" outlineLevel="0" collapsed="false">
      <c r="A19" s="19" t="s">
        <v>28</v>
      </c>
      <c r="B19" s="15" t="n">
        <v>26</v>
      </c>
      <c r="C19" s="15" t="n">
        <v>14</v>
      </c>
      <c r="D19" s="16" t="n">
        <f aca="false">C19/B19*100</f>
        <v>53.8461538461539</v>
      </c>
      <c r="E19" s="16" t="n">
        <f aca="false">C19/F19*100-100</f>
        <v>225.581395348837</v>
      </c>
      <c r="F19" s="17" t="n">
        <v>4.3</v>
      </c>
    </row>
    <row r="20" s="17" customFormat="true" ht="22.95" hidden="false" customHeight="true" outlineLevel="0" collapsed="false">
      <c r="A20" s="19" t="s">
        <v>29</v>
      </c>
      <c r="B20" s="15"/>
      <c r="C20" s="15"/>
      <c r="D20" s="16"/>
      <c r="E20" s="16"/>
      <c r="F20" s="17" t="n">
        <v>14</v>
      </c>
    </row>
    <row r="21" s="17" customFormat="true" ht="22.95" hidden="false" customHeight="true" outlineLevel="0" collapsed="false">
      <c r="A21" s="14" t="s">
        <v>30</v>
      </c>
      <c r="B21" s="15" t="n">
        <f aca="false">SUM(B22:B29)</f>
        <v>9730</v>
      </c>
      <c r="C21" s="15" t="n">
        <f aca="false">SUM(C22:C29)</f>
        <v>7229</v>
      </c>
      <c r="D21" s="16" t="n">
        <f aca="false">C21/B21*100</f>
        <v>74.2959917780062</v>
      </c>
      <c r="E21" s="16" t="n">
        <f aca="false">C21/F21*100-100</f>
        <v>-5.3011199069386</v>
      </c>
      <c r="F21" s="17" t="n">
        <v>7633.67</v>
      </c>
    </row>
    <row r="22" s="17" customFormat="true" ht="22.95" hidden="false" customHeight="true" outlineLevel="0" collapsed="false">
      <c r="A22" s="19" t="s">
        <v>31</v>
      </c>
      <c r="B22" s="15" t="n">
        <v>6070</v>
      </c>
      <c r="C22" s="15" t="n">
        <v>3132</v>
      </c>
      <c r="D22" s="16" t="n">
        <f aca="false">C22/B22*100</f>
        <v>51.5980230642504</v>
      </c>
      <c r="E22" s="16" t="n">
        <f aca="false">C22/F22*100-100</f>
        <v>-18.2283861332888</v>
      </c>
      <c r="F22" s="17" t="n">
        <v>3830.18</v>
      </c>
    </row>
    <row r="23" s="17" customFormat="true" ht="22.95" hidden="false" customHeight="true" outlineLevel="0" collapsed="false">
      <c r="A23" s="19" t="s">
        <v>32</v>
      </c>
      <c r="B23" s="15" t="n">
        <v>380</v>
      </c>
      <c r="C23" s="15" t="n">
        <v>47</v>
      </c>
      <c r="D23" s="16" t="n">
        <f aca="false">C23/B23*100</f>
        <v>12.3684210526316</v>
      </c>
      <c r="E23" s="16" t="n">
        <f aca="false">C23/F23*100-100</f>
        <v>-97.1290521596247</v>
      </c>
      <c r="F23" s="17" t="n">
        <v>1637.09</v>
      </c>
    </row>
    <row r="24" s="17" customFormat="true" ht="22.95" hidden="false" customHeight="true" outlineLevel="0" collapsed="false">
      <c r="A24" s="19" t="s">
        <v>33</v>
      </c>
      <c r="B24" s="15" t="n">
        <v>1780</v>
      </c>
      <c r="C24" s="15" t="n">
        <v>2620</v>
      </c>
      <c r="D24" s="16" t="n">
        <f aca="false">C24/B24*100</f>
        <v>147.191011235955</v>
      </c>
      <c r="E24" s="16" t="n">
        <f aca="false">C24/F24*100-100</f>
        <v>187.469826640334</v>
      </c>
      <c r="F24" s="17" t="n">
        <v>911.4</v>
      </c>
    </row>
    <row r="25" s="17" customFormat="true" ht="22.95" hidden="false" customHeight="true" outlineLevel="0" collapsed="false">
      <c r="A25" s="19" t="s">
        <v>34</v>
      </c>
      <c r="B25" s="15"/>
      <c r="C25" s="15"/>
      <c r="D25" s="16"/>
      <c r="E25" s="16"/>
    </row>
    <row r="26" s="17" customFormat="true" ht="22.95" hidden="false" customHeight="true" outlineLevel="0" collapsed="false">
      <c r="A26" s="19" t="s">
        <v>35</v>
      </c>
      <c r="B26" s="15" t="n">
        <v>1500</v>
      </c>
      <c r="C26" s="15" t="n">
        <v>1430</v>
      </c>
      <c r="D26" s="16" t="n">
        <f aca="false">C26/B26*100</f>
        <v>95.3333333333333</v>
      </c>
      <c r="E26" s="16" t="n">
        <f aca="false">C26/F26*100-100</f>
        <v>13.9442231075697</v>
      </c>
      <c r="F26" s="17" t="n">
        <v>1255</v>
      </c>
    </row>
    <row r="27" s="17" customFormat="true" ht="22.95" hidden="false" customHeight="true" outlineLevel="0" collapsed="false">
      <c r="A27" s="19" t="s">
        <v>36</v>
      </c>
      <c r="B27" s="15"/>
      <c r="C27" s="15"/>
      <c r="D27" s="16"/>
      <c r="E27" s="16"/>
    </row>
    <row r="28" s="17" customFormat="true" ht="22.95" hidden="false" customHeight="true" outlineLevel="0" collapsed="false">
      <c r="A28" s="19" t="s">
        <v>37</v>
      </c>
      <c r="B28" s="15"/>
      <c r="C28" s="15"/>
      <c r="D28" s="16"/>
      <c r="E28" s="16"/>
    </row>
    <row r="29" s="17" customFormat="true" ht="22.95" hidden="false" customHeight="true" outlineLevel="0" collapsed="false">
      <c r="A29" s="19" t="s">
        <v>38</v>
      </c>
      <c r="B29" s="15"/>
      <c r="C29" s="15"/>
      <c r="D29" s="16"/>
      <c r="E29" s="16"/>
    </row>
    <row r="30" s="17" customFormat="true" ht="22.95" hidden="false" customHeight="true" outlineLevel="0" collapsed="false">
      <c r="A30" s="14" t="s">
        <v>39</v>
      </c>
      <c r="B30" s="15" t="n">
        <v>72134</v>
      </c>
      <c r="C30" s="15" t="n">
        <v>21105</v>
      </c>
      <c r="D30" s="16" t="n">
        <f aca="false">C30/B30*100</f>
        <v>29.2580475226661</v>
      </c>
      <c r="E30" s="16" t="n">
        <f aca="false">C30/F30*100-100</f>
        <v>156.128640776699</v>
      </c>
      <c r="F30" s="17" t="n">
        <v>8240</v>
      </c>
    </row>
    <row r="31" s="17" customFormat="true" ht="22.95" hidden="false" customHeight="true" outlineLevel="0" collapsed="false">
      <c r="A31" s="14" t="s">
        <v>40</v>
      </c>
      <c r="B31" s="15"/>
      <c r="C31" s="15"/>
      <c r="D31" s="16"/>
      <c r="E31" s="16"/>
    </row>
    <row r="32" s="17" customFormat="true" ht="22.95" hidden="false" customHeight="true" outlineLevel="0" collapsed="false">
      <c r="A32" s="14" t="s">
        <v>41</v>
      </c>
      <c r="B32" s="15" t="n">
        <v>41350</v>
      </c>
      <c r="C32" s="15" t="n">
        <v>19429</v>
      </c>
      <c r="D32" s="16" t="n">
        <f aca="false">C32/B32*100</f>
        <v>46.9866989117291</v>
      </c>
      <c r="E32" s="16" t="n">
        <v>-27</v>
      </c>
    </row>
  </sheetData>
  <mergeCells count="2">
    <mergeCell ref="A2:E2"/>
    <mergeCell ref="D3:E3"/>
  </mergeCells>
  <printOptions headings="false" gridLines="false" gridLinesSet="true" horizontalCentered="tru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20" activeCellId="0" sqref="T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2.69"/>
    <col collapsed="false" customWidth="true" hidden="false" outlineLevel="0" max="2" min="2" style="21" width="12.69"/>
    <col collapsed="false" customWidth="true" hidden="false" outlineLevel="0" max="3" min="3" style="22" width="12.69"/>
    <col collapsed="false" customWidth="true" hidden="false" outlineLevel="0" max="4" min="4" style="4" width="12.69"/>
    <col collapsed="false" customWidth="true" hidden="false" outlineLevel="0" max="5" min="5" style="5" width="12.69"/>
    <col collapsed="false" customWidth="true" hidden="true" outlineLevel="0" max="6" min="6" style="2" width="10.69"/>
    <col collapsed="false" customWidth="true" hidden="true" outlineLevel="0" max="7" min="7" style="2" width="11.59"/>
    <col collapsed="false" customWidth="true" hidden="true" outlineLevel="0" max="8" min="8" style="23" width="26.39"/>
    <col collapsed="false" customWidth="true" hidden="true" outlineLevel="0" max="9" min="9" style="24" width="9.59"/>
    <col collapsed="false" customWidth="true" hidden="true" outlineLevel="0" max="10" min="10" style="24" width="9.5"/>
    <col collapsed="false" customWidth="true" hidden="true" outlineLevel="0" max="11" min="11" style="25" width="8.89"/>
    <col collapsed="false" customWidth="true" hidden="true" outlineLevel="0" max="12" min="12" style="26" width="10.19"/>
    <col collapsed="false" customWidth="true" hidden="true" outlineLevel="0" max="13" min="13" style="27" width="9.69"/>
    <col collapsed="false" customWidth="true" hidden="true" outlineLevel="0" max="14" min="14" style="28" width="9.5"/>
    <col collapsed="false" customWidth="true" hidden="true" outlineLevel="0" max="15" min="15" style="2" width="21.09"/>
    <col collapsed="false" customWidth="false" hidden="true" outlineLevel="0" max="16" min="16" style="2" width="8.99"/>
    <col collapsed="false" customWidth="false" hidden="false" outlineLevel="0" max="257" min="17" style="2" width="8.99"/>
  </cols>
  <sheetData>
    <row r="1" customFormat="false" ht="17.4" hidden="false" customHeight="true" outlineLevel="0" collapsed="false">
      <c r="A1" s="6" t="s">
        <v>42</v>
      </c>
      <c r="H1" s="29" t="s">
        <v>43</v>
      </c>
    </row>
    <row r="2" customFormat="false" ht="30" hidden="false" customHeight="true" outlineLevel="0" collapsed="false">
      <c r="A2" s="30" t="s">
        <v>44</v>
      </c>
      <c r="B2" s="30"/>
      <c r="C2" s="30"/>
      <c r="D2" s="30"/>
      <c r="E2" s="30"/>
      <c r="H2" s="31" t="s">
        <v>45</v>
      </c>
      <c r="I2" s="31"/>
      <c r="J2" s="31"/>
      <c r="K2" s="31"/>
      <c r="L2" s="31"/>
      <c r="M2" s="31"/>
      <c r="N2" s="31"/>
    </row>
    <row r="3" customFormat="false" ht="19.95" hidden="false" customHeight="true" outlineLevel="0" collapsed="false">
      <c r="C3" s="22" t="s">
        <v>46</v>
      </c>
      <c r="E3" s="32" t="s">
        <v>47</v>
      </c>
      <c r="H3" s="33"/>
      <c r="M3" s="34" t="s">
        <v>47</v>
      </c>
      <c r="N3" s="34"/>
    </row>
    <row r="4" s="13" customFormat="true" ht="30" hidden="false" customHeight="true" outlineLevel="0" collapsed="false">
      <c r="A4" s="35" t="s">
        <v>9</v>
      </c>
      <c r="B4" s="9" t="s">
        <v>10</v>
      </c>
      <c r="C4" s="36" t="s">
        <v>11</v>
      </c>
      <c r="D4" s="11" t="s">
        <v>12</v>
      </c>
      <c r="E4" s="12" t="s">
        <v>13</v>
      </c>
      <c r="F4" s="37" t="s">
        <v>48</v>
      </c>
      <c r="H4" s="38" t="s">
        <v>49</v>
      </c>
      <c r="I4" s="39" t="s">
        <v>50</v>
      </c>
      <c r="J4" s="39" t="s">
        <v>51</v>
      </c>
      <c r="K4" s="40" t="s">
        <v>52</v>
      </c>
      <c r="L4" s="41" t="s">
        <v>53</v>
      </c>
      <c r="M4" s="42" t="s">
        <v>54</v>
      </c>
      <c r="N4" s="43" t="s">
        <v>54</v>
      </c>
      <c r="O4" s="13" t="s">
        <v>55</v>
      </c>
      <c r="P4" s="13" t="n">
        <v>12318.28</v>
      </c>
    </row>
    <row r="5" s="17" customFormat="true" ht="22.95" hidden="false" customHeight="true" outlineLevel="0" collapsed="false">
      <c r="A5" s="44" t="s">
        <v>56</v>
      </c>
      <c r="B5" s="15" t="n">
        <f aca="false">SUM(B6:B28)</f>
        <v>79077</v>
      </c>
      <c r="C5" s="15" t="n">
        <f aca="false">SUM(C6:C28)</f>
        <v>39698</v>
      </c>
      <c r="D5" s="16" t="n">
        <f aca="false">C5/B5*100</f>
        <v>50.201702138422</v>
      </c>
      <c r="E5" s="16" t="n">
        <f aca="false">C5/G5*100-100</f>
        <v>43.8333333333333</v>
      </c>
      <c r="F5" s="45" t="n">
        <f aca="false">SUM(F6:F28)</f>
        <v>27576</v>
      </c>
      <c r="G5" s="46" t="n">
        <f aca="false">SUM(G6:G28)</f>
        <v>27600</v>
      </c>
      <c r="H5" s="38"/>
      <c r="I5" s="47" t="s">
        <v>10</v>
      </c>
      <c r="J5" s="48" t="s">
        <v>57</v>
      </c>
      <c r="K5" s="49" t="s">
        <v>58</v>
      </c>
      <c r="L5" s="50" t="s">
        <v>59</v>
      </c>
      <c r="M5" s="51" t="s">
        <v>60</v>
      </c>
      <c r="N5" s="52" t="s">
        <v>61</v>
      </c>
      <c r="O5" s="17" t="s">
        <v>62</v>
      </c>
      <c r="P5" s="17" t="n">
        <v>10.5</v>
      </c>
    </row>
    <row r="6" s="17" customFormat="true" ht="22.95" hidden="false" customHeight="true" outlineLevel="0" collapsed="false">
      <c r="A6" s="19" t="s">
        <v>63</v>
      </c>
      <c r="B6" s="15" t="n">
        <v>16258</v>
      </c>
      <c r="C6" s="15" t="n">
        <v>7605</v>
      </c>
      <c r="D6" s="16" t="n">
        <f aca="false">C6/B6*100</f>
        <v>46.7769713371878</v>
      </c>
      <c r="E6" s="16" t="n">
        <f aca="false">C6/G6*100-100</f>
        <v>37.8216745197535</v>
      </c>
      <c r="F6" s="45" t="n">
        <v>5926</v>
      </c>
      <c r="G6" s="53" t="n">
        <v>5518</v>
      </c>
      <c r="H6" s="54" t="s">
        <v>64</v>
      </c>
      <c r="I6" s="53" t="n">
        <v>16258</v>
      </c>
      <c r="J6" s="53" t="n">
        <v>7605</v>
      </c>
      <c r="K6" s="55" t="n">
        <f aca="false">J6/I6*100</f>
        <v>46.7769713371878</v>
      </c>
      <c r="L6" s="53" t="n">
        <v>5518</v>
      </c>
      <c r="M6" s="56" t="n">
        <f aca="false">J6-L6</f>
        <v>2087</v>
      </c>
      <c r="N6" s="57" t="n">
        <f aca="false">M6/L6*100</f>
        <v>37.8216745197535</v>
      </c>
      <c r="O6" s="17" t="s">
        <v>65</v>
      </c>
      <c r="P6" s="17" t="n">
        <v>4209.75</v>
      </c>
    </row>
    <row r="7" s="17" customFormat="true" ht="22.95" hidden="false" customHeight="true" outlineLevel="0" collapsed="false">
      <c r="A7" s="19" t="s">
        <v>66</v>
      </c>
      <c r="B7" s="15"/>
      <c r="C7" s="15"/>
      <c r="D7" s="16"/>
      <c r="E7" s="16"/>
      <c r="F7" s="45"/>
      <c r="H7" s="54" t="s">
        <v>67</v>
      </c>
      <c r="I7" s="53" t="n">
        <v>4018</v>
      </c>
      <c r="J7" s="53" t="n">
        <v>2239</v>
      </c>
      <c r="K7" s="55" t="n">
        <f aca="false">J7/I7*100</f>
        <v>55.7242409158785</v>
      </c>
      <c r="L7" s="53" t="n">
        <v>1810</v>
      </c>
      <c r="M7" s="56" t="n">
        <f aca="false">J7-L7</f>
        <v>429</v>
      </c>
      <c r="N7" s="57" t="n">
        <f aca="false">M7/L7*100</f>
        <v>23.7016574585635</v>
      </c>
      <c r="O7" s="17" t="s">
        <v>68</v>
      </c>
      <c r="P7" s="17" t="n">
        <v>8546.81</v>
      </c>
    </row>
    <row r="8" s="17" customFormat="true" ht="22.95" hidden="false" customHeight="true" outlineLevel="0" collapsed="false">
      <c r="A8" s="19" t="s">
        <v>69</v>
      </c>
      <c r="B8" s="15" t="n">
        <v>4210</v>
      </c>
      <c r="C8" s="15" t="n">
        <v>2239</v>
      </c>
      <c r="D8" s="16" t="n">
        <f aca="false">C8/B8*100</f>
        <v>53.1828978622328</v>
      </c>
      <c r="E8" s="16" t="n">
        <f aca="false">C8/G8*100-100</f>
        <v>23.7016574585635</v>
      </c>
      <c r="F8" s="45" t="n">
        <v>1233</v>
      </c>
      <c r="G8" s="53" t="n">
        <v>1810</v>
      </c>
      <c r="H8" s="58" t="s">
        <v>70</v>
      </c>
      <c r="I8" s="53" t="n">
        <v>11213</v>
      </c>
      <c r="J8" s="53" t="n">
        <v>5036</v>
      </c>
      <c r="K8" s="55" t="n">
        <f aca="false">J8/I8*100</f>
        <v>44.9121555337555</v>
      </c>
      <c r="L8" s="53" t="n">
        <v>4227</v>
      </c>
      <c r="M8" s="56" t="n">
        <f aca="false">J8-L8</f>
        <v>809</v>
      </c>
      <c r="N8" s="57" t="n">
        <f aca="false">M8/L8*100</f>
        <v>19.1388691743553</v>
      </c>
      <c r="O8" s="17" t="s">
        <v>71</v>
      </c>
      <c r="P8" s="17" t="n">
        <v>6643</v>
      </c>
    </row>
    <row r="9" s="17" customFormat="true" ht="22.95" hidden="false" customHeight="true" outlineLevel="0" collapsed="false">
      <c r="A9" s="19" t="s">
        <v>72</v>
      </c>
      <c r="B9" s="15" t="n">
        <v>11213</v>
      </c>
      <c r="C9" s="15" t="n">
        <v>5036</v>
      </c>
      <c r="D9" s="16" t="n">
        <f aca="false">C9/B9*100</f>
        <v>44.9121555337555</v>
      </c>
      <c r="E9" s="16" t="n">
        <f aca="false">C9/G9*100-100</f>
        <v>19.1388691743554</v>
      </c>
      <c r="F9" s="45" t="n">
        <v>4095</v>
      </c>
      <c r="G9" s="53" t="n">
        <v>4227</v>
      </c>
      <c r="H9" s="58" t="s">
        <v>73</v>
      </c>
      <c r="I9" s="53" t="n">
        <v>9613</v>
      </c>
      <c r="J9" s="53" t="n">
        <v>6255</v>
      </c>
      <c r="K9" s="55" t="n">
        <f aca="false">J9/I9*100</f>
        <v>65.0681368979507</v>
      </c>
      <c r="L9" s="53" t="n">
        <v>1408</v>
      </c>
      <c r="M9" s="56" t="n">
        <f aca="false">J9-L9</f>
        <v>4847</v>
      </c>
      <c r="N9" s="57" t="n">
        <f aca="false">M9/L9*100</f>
        <v>344.247159090909</v>
      </c>
      <c r="O9" s="17" t="s">
        <v>74</v>
      </c>
      <c r="P9" s="17" t="n">
        <v>290.718</v>
      </c>
    </row>
    <row r="10" s="17" customFormat="true" ht="22.95" hidden="false" customHeight="true" outlineLevel="0" collapsed="false">
      <c r="A10" s="19" t="s">
        <v>75</v>
      </c>
      <c r="B10" s="15" t="n">
        <v>9613</v>
      </c>
      <c r="C10" s="15" t="n">
        <v>6255</v>
      </c>
      <c r="D10" s="16" t="n">
        <f aca="false">C10/B10*100</f>
        <v>65.0681368979507</v>
      </c>
      <c r="E10" s="16" t="n">
        <f aca="false">C10/G10*100-100</f>
        <v>344.247159090909</v>
      </c>
      <c r="F10" s="45" t="n">
        <v>1266</v>
      </c>
      <c r="G10" s="53" t="n">
        <v>1408</v>
      </c>
      <c r="H10" s="58" t="s">
        <v>76</v>
      </c>
      <c r="I10" s="53" t="n">
        <v>293</v>
      </c>
      <c r="J10" s="53" t="n">
        <v>89</v>
      </c>
      <c r="K10" s="55" t="n">
        <f aca="false">J10/I10*100</f>
        <v>30.3754266211604</v>
      </c>
      <c r="L10" s="53" t="n">
        <v>166</v>
      </c>
      <c r="M10" s="56" t="n">
        <f aca="false">J10-L10</f>
        <v>-77</v>
      </c>
      <c r="N10" s="57" t="n">
        <f aca="false">M10/L10*100</f>
        <v>-46.3855421686747</v>
      </c>
      <c r="O10" s="17" t="s">
        <v>77</v>
      </c>
      <c r="P10" s="17" t="n">
        <v>6901.694</v>
      </c>
    </row>
    <row r="11" s="17" customFormat="true" ht="22.95" hidden="false" customHeight="true" outlineLevel="0" collapsed="false">
      <c r="A11" s="19" t="s">
        <v>78</v>
      </c>
      <c r="B11" s="15" t="n">
        <v>293</v>
      </c>
      <c r="C11" s="15" t="n">
        <v>89</v>
      </c>
      <c r="D11" s="16" t="n">
        <f aca="false">C11/B11*100</f>
        <v>30.3754266211604</v>
      </c>
      <c r="E11" s="16" t="n">
        <f aca="false">C11/G11*100-100</f>
        <v>-46.3855421686747</v>
      </c>
      <c r="F11" s="45" t="n">
        <v>123</v>
      </c>
      <c r="G11" s="53" t="n">
        <v>166</v>
      </c>
      <c r="H11" s="54" t="s">
        <v>79</v>
      </c>
      <c r="I11" s="53" t="n">
        <v>9291</v>
      </c>
      <c r="J11" s="53" t="n">
        <v>5596</v>
      </c>
      <c r="K11" s="55" t="n">
        <f aca="false">J11/I11*100</f>
        <v>60.2303304272952</v>
      </c>
      <c r="L11" s="53" t="n">
        <v>4782</v>
      </c>
      <c r="M11" s="56" t="n">
        <f aca="false">J11-L11</f>
        <v>814</v>
      </c>
      <c r="N11" s="57" t="n">
        <f aca="false">M11/L11*100</f>
        <v>17.0221664575491</v>
      </c>
      <c r="O11" s="17" t="s">
        <v>80</v>
      </c>
      <c r="P11" s="17" t="n">
        <v>3851.36</v>
      </c>
    </row>
    <row r="12" s="17" customFormat="true" ht="22.95" hidden="false" customHeight="true" outlineLevel="0" collapsed="false">
      <c r="A12" s="19" t="s">
        <v>81</v>
      </c>
      <c r="B12" s="15" t="n">
        <v>9291</v>
      </c>
      <c r="C12" s="15" t="n">
        <v>5596</v>
      </c>
      <c r="D12" s="16" t="n">
        <f aca="false">C12/B12*100</f>
        <v>60.2303304272952</v>
      </c>
      <c r="E12" s="16" t="n">
        <f aca="false">C12/G12*100-100</f>
        <v>17.0221664575491</v>
      </c>
      <c r="F12" s="45" t="n">
        <v>2640</v>
      </c>
      <c r="G12" s="53" t="n">
        <v>4782</v>
      </c>
      <c r="H12" s="54" t="s">
        <v>82</v>
      </c>
      <c r="I12" s="53" t="n">
        <v>3780</v>
      </c>
      <c r="J12" s="53" t="n">
        <v>1438</v>
      </c>
      <c r="K12" s="55" t="n">
        <f aca="false">J12/I12*100</f>
        <v>38.042328042328</v>
      </c>
      <c r="L12" s="53" t="n">
        <v>1356</v>
      </c>
      <c r="M12" s="56" t="n">
        <f aca="false">J12-L12</f>
        <v>82</v>
      </c>
      <c r="N12" s="57" t="n">
        <f aca="false">M12/L12*100</f>
        <v>6.04719764011799</v>
      </c>
      <c r="O12" s="17" t="s">
        <v>83</v>
      </c>
      <c r="P12" s="17" t="n">
        <v>3340.252</v>
      </c>
    </row>
    <row r="13" s="17" customFormat="true" ht="22.95" hidden="false" customHeight="true" outlineLevel="0" collapsed="false">
      <c r="A13" s="19" t="s">
        <v>84</v>
      </c>
      <c r="B13" s="15" t="n">
        <v>3851</v>
      </c>
      <c r="C13" s="15" t="n">
        <v>1438</v>
      </c>
      <c r="D13" s="16" t="n">
        <f aca="false">C13/B13*100</f>
        <v>37.3409504024929</v>
      </c>
      <c r="E13" s="16" t="n">
        <f aca="false">C13/G13*100-100</f>
        <v>6.04719764011799</v>
      </c>
      <c r="F13" s="45" t="n">
        <v>1217</v>
      </c>
      <c r="G13" s="53" t="n">
        <v>1356</v>
      </c>
      <c r="H13" s="54" t="s">
        <v>85</v>
      </c>
      <c r="I13" s="53" t="n">
        <v>2927</v>
      </c>
      <c r="J13" s="53" t="n">
        <v>2997</v>
      </c>
      <c r="K13" s="55" t="n">
        <f aca="false">J13/I13*100</f>
        <v>102.391527160916</v>
      </c>
      <c r="L13" s="53" t="n">
        <v>1577</v>
      </c>
      <c r="M13" s="56" t="n">
        <f aca="false">J13-L13</f>
        <v>1420</v>
      </c>
      <c r="N13" s="57" t="n">
        <f aca="false">M13/L13*100</f>
        <v>90.0443880786303</v>
      </c>
      <c r="O13" s="17" t="s">
        <v>86</v>
      </c>
      <c r="P13" s="17" t="n">
        <v>5420.14</v>
      </c>
    </row>
    <row r="14" s="17" customFormat="true" ht="22.95" hidden="false" customHeight="true" outlineLevel="0" collapsed="false">
      <c r="A14" s="19" t="s">
        <v>87</v>
      </c>
      <c r="B14" s="15" t="n">
        <v>3340</v>
      </c>
      <c r="C14" s="15" t="n">
        <v>2997</v>
      </c>
      <c r="D14" s="16" t="n">
        <f aca="false">C14/B14*100</f>
        <v>89.7305389221557</v>
      </c>
      <c r="E14" s="16" t="n">
        <f aca="false">C14/G14*100-100</f>
        <v>90.0443880786303</v>
      </c>
      <c r="F14" s="45" t="n">
        <v>1040</v>
      </c>
      <c r="G14" s="53" t="n">
        <v>1577</v>
      </c>
      <c r="H14" s="58" t="s">
        <v>88</v>
      </c>
      <c r="I14" s="53" t="n">
        <v>7580</v>
      </c>
      <c r="J14" s="53" t="n">
        <v>2809</v>
      </c>
      <c r="K14" s="55" t="n">
        <f aca="false">J14/I14*100</f>
        <v>37.0580474934037</v>
      </c>
      <c r="L14" s="53" t="n">
        <v>3154</v>
      </c>
      <c r="M14" s="56" t="n">
        <f aca="false">J14-L14</f>
        <v>-345</v>
      </c>
      <c r="N14" s="57" t="n">
        <f aca="false">M14/L14*100</f>
        <v>-10.9384908053266</v>
      </c>
      <c r="O14" s="17" t="s">
        <v>89</v>
      </c>
      <c r="P14" s="17" t="n">
        <v>4823.76</v>
      </c>
    </row>
    <row r="15" s="17" customFormat="true" ht="22.95" hidden="false" customHeight="true" outlineLevel="0" collapsed="false">
      <c r="A15" s="19" t="s">
        <v>90</v>
      </c>
      <c r="B15" s="15" t="n">
        <v>7580</v>
      </c>
      <c r="C15" s="15" t="n">
        <v>2809</v>
      </c>
      <c r="D15" s="16" t="n">
        <f aca="false">C15/B15*100</f>
        <v>37.0580474934037</v>
      </c>
      <c r="E15" s="16" t="n">
        <f aca="false">C15/G15*100-100</f>
        <v>-10.9384908053266</v>
      </c>
      <c r="F15" s="45" t="n">
        <v>5671</v>
      </c>
      <c r="G15" s="53" t="n">
        <v>3154</v>
      </c>
      <c r="H15" s="58" t="s">
        <v>91</v>
      </c>
      <c r="I15" s="53" t="n">
        <v>4300</v>
      </c>
      <c r="J15" s="53" t="n">
        <v>2315</v>
      </c>
      <c r="K15" s="55" t="n">
        <f aca="false">J15/I15*100</f>
        <v>53.8372093023256</v>
      </c>
      <c r="L15" s="53" t="n">
        <v>1076</v>
      </c>
      <c r="M15" s="56" t="n">
        <f aca="false">J15-L15</f>
        <v>1239</v>
      </c>
      <c r="N15" s="57" t="n">
        <f aca="false">M15/L15*100</f>
        <v>115.148698884758</v>
      </c>
      <c r="O15" s="17" t="s">
        <v>92</v>
      </c>
      <c r="P15" s="17" t="n">
        <v>48</v>
      </c>
    </row>
    <row r="16" s="17" customFormat="true" ht="22.95" hidden="false" customHeight="true" outlineLevel="0" collapsed="false">
      <c r="A16" s="19" t="s">
        <v>93</v>
      </c>
      <c r="B16" s="15" t="n">
        <v>5156</v>
      </c>
      <c r="C16" s="15" t="n">
        <v>2315</v>
      </c>
      <c r="D16" s="16" t="n">
        <f aca="false">C16/B16*100</f>
        <v>44.8991466252909</v>
      </c>
      <c r="E16" s="16" t="n">
        <f aca="false">C16/G16*100-100</f>
        <v>115.148698884758</v>
      </c>
      <c r="F16" s="45" t="n">
        <v>633</v>
      </c>
      <c r="G16" s="53" t="n">
        <v>1076</v>
      </c>
      <c r="H16" s="54" t="s">
        <v>94</v>
      </c>
      <c r="I16" s="53" t="n">
        <v>16</v>
      </c>
      <c r="J16" s="53" t="n">
        <v>0</v>
      </c>
      <c r="K16" s="55"/>
      <c r="L16" s="53"/>
      <c r="M16" s="56"/>
      <c r="N16" s="57"/>
      <c r="O16" s="17" t="s">
        <v>95</v>
      </c>
      <c r="P16" s="17" t="n">
        <v>900</v>
      </c>
    </row>
    <row r="17" s="17" customFormat="true" ht="22.95" hidden="false" customHeight="true" outlineLevel="0" collapsed="false">
      <c r="A17" s="19" t="s">
        <v>96</v>
      </c>
      <c r="B17" s="15" t="n">
        <v>48</v>
      </c>
      <c r="C17" s="15"/>
      <c r="D17" s="16"/>
      <c r="E17" s="16"/>
      <c r="F17" s="45"/>
      <c r="H17" s="58" t="s">
        <v>97</v>
      </c>
      <c r="I17" s="53" t="n">
        <v>30</v>
      </c>
      <c r="J17" s="53" t="n">
        <v>870</v>
      </c>
      <c r="K17" s="55" t="n">
        <f aca="false">J17/I17*100</f>
        <v>2900</v>
      </c>
      <c r="L17" s="53" t="n">
        <v>362</v>
      </c>
      <c r="M17" s="56" t="n">
        <f aca="false">J17-L17</f>
        <v>508</v>
      </c>
      <c r="N17" s="57" t="n">
        <f aca="false">M17/L17*100</f>
        <v>140.331491712707</v>
      </c>
      <c r="O17" s="17" t="s">
        <v>98</v>
      </c>
      <c r="P17" s="17" t="n">
        <v>2</v>
      </c>
    </row>
    <row r="18" s="17" customFormat="true" ht="22.95" hidden="false" customHeight="true" outlineLevel="0" collapsed="false">
      <c r="A18" s="19" t="s">
        <v>99</v>
      </c>
      <c r="B18" s="15" t="n">
        <v>900</v>
      </c>
      <c r="C18" s="15" t="n">
        <v>870</v>
      </c>
      <c r="D18" s="16" t="n">
        <f aca="false">C18/B18*100</f>
        <v>96.6666666666667</v>
      </c>
      <c r="E18" s="16" t="n">
        <f aca="false">C18/G18*100-100</f>
        <v>140.331491712707</v>
      </c>
      <c r="F18" s="45" t="n">
        <v>2398</v>
      </c>
      <c r="G18" s="53" t="n">
        <v>362</v>
      </c>
      <c r="H18" s="54" t="s">
        <v>100</v>
      </c>
      <c r="I18" s="53"/>
      <c r="J18" s="53" t="n">
        <v>2</v>
      </c>
      <c r="K18" s="55"/>
      <c r="L18" s="53" t="n">
        <v>1371</v>
      </c>
      <c r="M18" s="56"/>
      <c r="N18" s="57"/>
      <c r="O18" s="17" t="s">
        <v>101</v>
      </c>
      <c r="P18" s="17" t="n">
        <v>843</v>
      </c>
    </row>
    <row r="19" s="17" customFormat="true" ht="22.95" hidden="false" customHeight="true" outlineLevel="0" collapsed="false">
      <c r="A19" s="19" t="s">
        <v>102</v>
      </c>
      <c r="B19" s="15" t="n">
        <v>2</v>
      </c>
      <c r="C19" s="15" t="n">
        <v>2</v>
      </c>
      <c r="D19" s="16" t="n">
        <f aca="false">C19/B19*100</f>
        <v>100</v>
      </c>
      <c r="E19" s="16" t="n">
        <f aca="false">C19/G19*100-100</f>
        <v>-99.854121079504</v>
      </c>
      <c r="F19" s="45" t="n">
        <v>600</v>
      </c>
      <c r="G19" s="53" t="n">
        <v>1371</v>
      </c>
      <c r="H19" s="54" t="s">
        <v>103</v>
      </c>
      <c r="I19" s="53" t="n">
        <v>843</v>
      </c>
      <c r="J19" s="53" t="n">
        <v>294</v>
      </c>
      <c r="K19" s="55" t="n">
        <f aca="false">J19/I19*100</f>
        <v>34.8754448398577</v>
      </c>
      <c r="L19" s="53" t="n">
        <v>273</v>
      </c>
      <c r="M19" s="56" t="n">
        <f aca="false">J19-L19</f>
        <v>21</v>
      </c>
      <c r="N19" s="57" t="n">
        <f aca="false">M19/L19*100</f>
        <v>7.69230769230769</v>
      </c>
      <c r="O19" s="17" t="s">
        <v>104</v>
      </c>
      <c r="P19" s="17" t="n">
        <v>1140</v>
      </c>
    </row>
    <row r="20" s="17" customFormat="true" ht="22.95" hidden="false" customHeight="true" outlineLevel="0" collapsed="false">
      <c r="A20" s="19" t="s">
        <v>105</v>
      </c>
      <c r="B20" s="15"/>
      <c r="C20" s="15"/>
      <c r="D20" s="16"/>
      <c r="E20" s="16"/>
      <c r="F20" s="45"/>
      <c r="H20" s="54" t="s">
        <v>106</v>
      </c>
      <c r="I20" s="53" t="n">
        <v>3201</v>
      </c>
      <c r="J20" s="53" t="n">
        <v>529</v>
      </c>
      <c r="K20" s="55" t="n">
        <f aca="false">J20/I20*100</f>
        <v>16.5260855982505</v>
      </c>
      <c r="L20" s="53" t="n">
        <v>506</v>
      </c>
      <c r="M20" s="56" t="n">
        <f aca="false">J20-L20</f>
        <v>23</v>
      </c>
      <c r="N20" s="57" t="n">
        <f aca="false">M20/L20*100</f>
        <v>4.54545454545455</v>
      </c>
      <c r="O20" s="17" t="s">
        <v>107</v>
      </c>
      <c r="P20" s="17" t="n">
        <v>368</v>
      </c>
    </row>
    <row r="21" s="17" customFormat="true" ht="22.95" hidden="false" customHeight="true" outlineLevel="0" collapsed="false">
      <c r="A21" s="19" t="s">
        <v>108</v>
      </c>
      <c r="B21" s="15"/>
      <c r="C21" s="15"/>
      <c r="D21" s="16"/>
      <c r="E21" s="16"/>
      <c r="F21" s="45"/>
      <c r="H21" s="54" t="s">
        <v>109</v>
      </c>
      <c r="I21" s="53" t="n">
        <v>368</v>
      </c>
      <c r="J21" s="53" t="n">
        <v>222</v>
      </c>
      <c r="K21" s="55" t="n">
        <f aca="false">J21/I21*100</f>
        <v>60.3260869565217</v>
      </c>
      <c r="L21" s="53"/>
      <c r="M21" s="56" t="n">
        <f aca="false">J21-L21</f>
        <v>222</v>
      </c>
      <c r="N21" s="57"/>
      <c r="O21" s="17" t="s">
        <v>110</v>
      </c>
      <c r="P21" s="17" t="n">
        <v>1500</v>
      </c>
    </row>
    <row r="22" s="17" customFormat="true" ht="22.95" hidden="false" customHeight="true" outlineLevel="0" collapsed="false">
      <c r="A22" s="19" t="s">
        <v>111</v>
      </c>
      <c r="B22" s="15" t="n">
        <v>843</v>
      </c>
      <c r="C22" s="15" t="n">
        <v>294</v>
      </c>
      <c r="D22" s="16" t="n">
        <f aca="false">C22/B22*100</f>
        <v>34.8754448398577</v>
      </c>
      <c r="E22" s="16" t="n">
        <f aca="false">C22/G22*100-100</f>
        <v>7.69230769230769</v>
      </c>
      <c r="F22" s="45" t="n">
        <v>211</v>
      </c>
      <c r="G22" s="53" t="n">
        <v>273</v>
      </c>
      <c r="H22" s="54" t="s">
        <v>112</v>
      </c>
      <c r="I22" s="53" t="n">
        <v>1500</v>
      </c>
      <c r="J22" s="53"/>
      <c r="K22" s="55"/>
      <c r="L22" s="53"/>
      <c r="M22" s="56"/>
      <c r="N22" s="57"/>
      <c r="O22" s="17" t="s">
        <v>113</v>
      </c>
      <c r="P22" s="17" t="n">
        <v>18</v>
      </c>
    </row>
    <row r="23" s="17" customFormat="true" ht="22.95" hidden="false" customHeight="true" outlineLevel="0" collapsed="false">
      <c r="A23" s="19" t="s">
        <v>114</v>
      </c>
      <c r="B23" s="15" t="n">
        <v>1140</v>
      </c>
      <c r="C23" s="15" t="n">
        <v>529</v>
      </c>
      <c r="D23" s="16" t="n">
        <f aca="false">C23/B23*100</f>
        <v>46.4035087719298</v>
      </c>
      <c r="E23" s="16" t="n">
        <f aca="false">C23/G23*100-100</f>
        <v>4.54545454545455</v>
      </c>
      <c r="F23" s="45" t="n">
        <v>482</v>
      </c>
      <c r="G23" s="53" t="n">
        <v>506</v>
      </c>
      <c r="H23" s="54" t="s">
        <v>115</v>
      </c>
      <c r="I23" s="53" t="n">
        <v>18</v>
      </c>
      <c r="J23" s="53"/>
      <c r="K23" s="55"/>
      <c r="L23" s="53"/>
      <c r="M23" s="56"/>
      <c r="N23" s="57"/>
      <c r="O23" s="17" t="s">
        <v>116</v>
      </c>
      <c r="P23" s="17" t="n">
        <v>14449</v>
      </c>
    </row>
    <row r="24" s="17" customFormat="true" ht="22.95" hidden="false" customHeight="true" outlineLevel="0" collapsed="false">
      <c r="A24" s="19" t="s">
        <v>117</v>
      </c>
      <c r="B24" s="15"/>
      <c r="C24" s="15"/>
      <c r="D24" s="16"/>
      <c r="E24" s="16"/>
      <c r="F24" s="45"/>
      <c r="H24" s="54" t="s">
        <v>118</v>
      </c>
      <c r="I24" s="53" t="n">
        <v>3451</v>
      </c>
      <c r="J24" s="53" t="n">
        <v>1402</v>
      </c>
      <c r="K24" s="55" t="n">
        <f aca="false">J24/I24*100</f>
        <v>40.6259055346276</v>
      </c>
      <c r="L24" s="53"/>
      <c r="M24" s="56" t="n">
        <f aca="false">J24-L24</f>
        <v>1402</v>
      </c>
      <c r="N24" s="57"/>
      <c r="O24" s="17" t="s">
        <v>119</v>
      </c>
      <c r="P24" s="17" t="n">
        <v>3450.82</v>
      </c>
    </row>
    <row r="25" s="17" customFormat="true" ht="22.95" hidden="false" customHeight="true" outlineLevel="0" collapsed="false">
      <c r="A25" s="19" t="s">
        <v>120</v>
      </c>
      <c r="B25" s="15" t="n">
        <v>368</v>
      </c>
      <c r="C25" s="15" t="n">
        <v>222</v>
      </c>
      <c r="D25" s="16" t="n">
        <f aca="false">C25/B25*100</f>
        <v>60.3260869565217</v>
      </c>
      <c r="E25" s="16"/>
      <c r="F25" s="45"/>
      <c r="H25" s="54" t="s">
        <v>121</v>
      </c>
      <c r="I25" s="53" t="n">
        <v>2</v>
      </c>
      <c r="J25" s="53"/>
      <c r="K25" s="55"/>
      <c r="L25" s="53"/>
      <c r="M25" s="56"/>
      <c r="N25" s="57"/>
      <c r="O25" s="17" t="s">
        <v>122</v>
      </c>
      <c r="P25" s="17" t="n">
        <v>2</v>
      </c>
    </row>
    <row r="26" s="17" customFormat="true" ht="22.95" hidden="false" customHeight="true" outlineLevel="0" collapsed="false">
      <c r="A26" s="19" t="s">
        <v>123</v>
      </c>
      <c r="B26" s="15" t="n">
        <v>1518</v>
      </c>
      <c r="C26" s="15"/>
      <c r="D26" s="16"/>
      <c r="E26" s="16" t="n">
        <f aca="false">C26/G26*100-100</f>
        <v>-100</v>
      </c>
      <c r="F26" s="45" t="n">
        <v>41</v>
      </c>
      <c r="G26" s="17" t="n">
        <v>14</v>
      </c>
      <c r="H26" s="59" t="s">
        <v>124</v>
      </c>
      <c r="I26" s="60" t="n">
        <f aca="false">SUM(I6:I25)</f>
        <v>78702</v>
      </c>
      <c r="J26" s="60" t="n">
        <f aca="false">SUM(J6:J25)</f>
        <v>39698</v>
      </c>
      <c r="K26" s="61" t="n">
        <f aca="false">J26/I26*100</f>
        <v>50.4409036619146</v>
      </c>
      <c r="L26" s="62" t="n">
        <f aca="false">SUM(L6:L25)</f>
        <v>27586</v>
      </c>
      <c r="M26" s="63" t="n">
        <f aca="false">J26-L26</f>
        <v>12112</v>
      </c>
      <c r="N26" s="64" t="n">
        <f aca="false">M26/L26*100</f>
        <v>43.9063292974697</v>
      </c>
    </row>
    <row r="27" s="17" customFormat="true" ht="22.95" hidden="false" customHeight="true" outlineLevel="0" collapsed="false">
      <c r="A27" s="19" t="s">
        <v>125</v>
      </c>
      <c r="B27" s="15" t="n">
        <v>3451</v>
      </c>
      <c r="C27" s="15" t="n">
        <v>1402</v>
      </c>
      <c r="D27" s="16" t="n">
        <f aca="false">C27/B27*100</f>
        <v>40.6259055346276</v>
      </c>
      <c r="E27" s="16"/>
      <c r="F27" s="45"/>
      <c r="H27" s="23"/>
      <c r="I27" s="24"/>
      <c r="J27" s="24"/>
      <c r="K27" s="25"/>
      <c r="L27" s="65"/>
      <c r="M27" s="27"/>
      <c r="N27" s="28"/>
    </row>
    <row r="28" s="17" customFormat="true" ht="22.95" hidden="false" customHeight="true" outlineLevel="0" collapsed="false">
      <c r="A28" s="19" t="s">
        <v>126</v>
      </c>
      <c r="B28" s="15" t="n">
        <v>2</v>
      </c>
      <c r="C28" s="15"/>
      <c r="D28" s="16"/>
      <c r="E28" s="16"/>
      <c r="F28" s="45"/>
      <c r="H28" s="23"/>
      <c r="I28" s="24"/>
      <c r="J28" s="24"/>
      <c r="K28" s="25"/>
      <c r="L28" s="26"/>
      <c r="M28" s="27"/>
      <c r="N28" s="28"/>
    </row>
    <row r="29" s="17" customFormat="true" ht="22.95" hidden="false" customHeight="true" outlineLevel="0" collapsed="false">
      <c r="A29" s="44" t="s">
        <v>127</v>
      </c>
      <c r="B29" s="15" t="n">
        <v>72134</v>
      </c>
      <c r="C29" s="15" t="n">
        <v>36934</v>
      </c>
      <c r="D29" s="16" t="n">
        <f aca="false">C29/B29*100</f>
        <v>51.2019297418693</v>
      </c>
      <c r="E29" s="16" t="n">
        <f aca="false">C29/G29*100-100</f>
        <v>160.594087349185</v>
      </c>
      <c r="F29" s="45" t="n">
        <v>12695</v>
      </c>
      <c r="G29" s="62" t="n">
        <v>14173</v>
      </c>
      <c r="H29" s="23"/>
      <c r="I29" s="24"/>
      <c r="J29" s="24"/>
      <c r="K29" s="25"/>
      <c r="L29" s="26"/>
      <c r="M29" s="27"/>
      <c r="N29" s="28"/>
    </row>
    <row r="30" s="17" customFormat="true" ht="22.95" hidden="false" customHeight="true" outlineLevel="0" collapsed="false">
      <c r="A30" s="44" t="s">
        <v>128</v>
      </c>
      <c r="B30" s="15"/>
      <c r="C30" s="15"/>
      <c r="D30" s="16"/>
      <c r="E30" s="16"/>
      <c r="F30" s="45"/>
      <c r="H30" s="23"/>
      <c r="I30" s="24"/>
      <c r="J30" s="24"/>
      <c r="K30" s="25"/>
      <c r="L30" s="26"/>
      <c r="M30" s="27"/>
      <c r="N30" s="28"/>
    </row>
    <row r="31" s="17" customFormat="true" ht="22.95" hidden="false" customHeight="true" outlineLevel="0" collapsed="false">
      <c r="A31" s="44" t="s">
        <v>129</v>
      </c>
      <c r="B31" s="15" t="n">
        <v>63151</v>
      </c>
      <c r="C31" s="15" t="n">
        <v>31018</v>
      </c>
      <c r="D31" s="16" t="n">
        <f aca="false">C31/B31*100</f>
        <v>49.1171952938196</v>
      </c>
      <c r="E31" s="16" t="n">
        <v>411.9</v>
      </c>
      <c r="F31" s="66" t="n">
        <v>841</v>
      </c>
      <c r="H31" s="23"/>
      <c r="I31" s="24"/>
      <c r="J31" s="24"/>
      <c r="K31" s="25"/>
      <c r="L31" s="26"/>
      <c r="M31" s="27"/>
      <c r="N31" s="28"/>
    </row>
    <row r="32" customFormat="false" ht="16.2" hidden="false" customHeight="true" outlineLevel="0" collapsed="false">
      <c r="C32" s="2"/>
      <c r="D32" s="2"/>
      <c r="E32" s="2"/>
    </row>
    <row r="33" customFormat="false" ht="16.2" hidden="false" customHeight="true" outlineLevel="0" collapsed="false">
      <c r="C33" s="2"/>
      <c r="D33" s="2"/>
      <c r="E33" s="2"/>
    </row>
    <row r="34" customFormat="false" ht="16.2" hidden="false" customHeight="true" outlineLevel="0" collapsed="false">
      <c r="C34" s="2"/>
      <c r="D34" s="2"/>
      <c r="E34" s="2"/>
    </row>
    <row r="35" customFormat="false" ht="16.2" hidden="false" customHeight="true" outlineLevel="0" collapsed="false">
      <c r="C35" s="2"/>
      <c r="D35" s="2"/>
      <c r="E35" s="2"/>
    </row>
    <row r="36" customFormat="false" ht="16.2" hidden="false" customHeight="true" outlineLevel="0" collapsed="false">
      <c r="C36" s="2"/>
      <c r="D36" s="2"/>
      <c r="E36" s="2"/>
    </row>
    <row r="37" customFormat="false" ht="16.2" hidden="false" customHeight="true" outlineLevel="0" collapsed="false">
      <c r="C37" s="2"/>
      <c r="D37" s="2"/>
      <c r="E37" s="2"/>
    </row>
    <row r="38" customFormat="false" ht="16.2" hidden="false" customHeight="true" outlineLevel="0" collapsed="false">
      <c r="C38" s="2"/>
      <c r="D38" s="2"/>
      <c r="E38" s="2"/>
    </row>
    <row r="39" customFormat="false" ht="16.2" hidden="false" customHeight="true" outlineLevel="0" collapsed="false">
      <c r="C39" s="2"/>
      <c r="D39" s="2"/>
      <c r="E39" s="2"/>
    </row>
    <row r="40" customFormat="false" ht="16.2" hidden="false" customHeight="true" outlineLevel="0" collapsed="false">
      <c r="C40" s="2"/>
      <c r="D40" s="2"/>
      <c r="E40" s="2"/>
    </row>
    <row r="41" customFormat="false" ht="16.2" hidden="false" customHeight="true" outlineLevel="0" collapsed="false">
      <c r="C41" s="2"/>
      <c r="D41" s="2"/>
      <c r="E41" s="2"/>
    </row>
    <row r="42" customFormat="false" ht="16.2" hidden="false" customHeight="true" outlineLevel="0" collapsed="false">
      <c r="C42" s="2"/>
      <c r="D42" s="2"/>
      <c r="E42" s="2"/>
    </row>
    <row r="43" customFormat="false" ht="16.2" hidden="false" customHeight="true" outlineLevel="0" collapsed="false">
      <c r="C43" s="2"/>
      <c r="D43" s="2"/>
      <c r="E43" s="2"/>
    </row>
  </sheetData>
  <mergeCells count="4">
    <mergeCell ref="A2:E2"/>
    <mergeCell ref="H2:N2"/>
    <mergeCell ref="M3:N3"/>
    <mergeCell ref="H4:H5"/>
  </mergeCells>
  <printOptions headings="false" gridLines="false" gridLinesSet="true" horizontalCentered="tru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y</dc:creator>
  <dc:description/>
  <dc:language>en-US</dc:language>
  <cp:lastModifiedBy>czj</cp:lastModifiedBy>
  <cp:lastPrinted>2019-08-12T02:22:37Z</cp:lastPrinted>
  <dcterms:modified xsi:type="dcterms:W3CDTF">2019-08-12T02:22:40Z</dcterms:modified>
  <cp:revision>0</cp:revision>
  <dc:subject/>
  <dc:title/>
</cp:coreProperties>
</file>