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1" activeTab="2"/>
  </bookViews>
  <sheets>
    <sheet name="Define" sheetId="1" state="hidden" r:id="rId2"/>
    <sheet name="附表8预算收入" sheetId="2" state="visible" r:id="rId3"/>
    <sheet name="附表9 预算支出" sheetId="3" state="visible" r:id="rId4"/>
  </sheets>
  <definedNames>
    <definedName function="false" hidden="false" localSheetId="1" name="_xlnm.Print_Area" vbProcedure="false">附表8预算收入!$A$1:$E$32</definedName>
    <definedName function="false" hidden="false" localSheetId="2" name="_xlnm.Print_Area" vbProcedure="false">'附表9 预算支出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ERRANGE_O=</t>
  </si>
  <si>
    <t xml:space="preserve">F5:F3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8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海港区预算收入完成情况表</t>
    </r>
  </si>
  <si>
    <t xml:space="preserve">        单位：万元</t>
  </si>
  <si>
    <t xml:space="preserve">项      目</t>
  </si>
  <si>
    <t xml:space="preserve">预算数</t>
  </si>
  <si>
    <t xml:space="preserve">本年累计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  （一）税收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其他税收收入</t>
    </r>
  </si>
  <si>
    <t xml:space="preserve">  （二）非税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其他收入</t>
    </r>
  </si>
  <si>
    <t xml:space="preserve">二、政府性基金收入</t>
  </si>
  <si>
    <t xml:space="preserve">三、国有资本经营预算收入</t>
  </si>
  <si>
    <t xml:space="preserve">四、社会保险基金预算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9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海港区预算支出完成情况表</t>
    </r>
  </si>
  <si>
    <t xml:space="preserve">             </t>
  </si>
  <si>
    <t xml:space="preserve">单位：万元</t>
  </si>
  <si>
    <t xml:space="preserve">一、一般公共预算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援助其他地区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自然资源海洋气象等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债务付息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债务发行费用</t>
    </r>
  </si>
  <si>
    <t xml:space="preserve">二、政府性基金支出</t>
  </si>
  <si>
    <t xml:space="preserve">三、国有资本经营预算支出</t>
  </si>
  <si>
    <t xml:space="preserve">四、社会保险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6</v>
      </c>
    </row>
    <row r="5" customFormat="false" ht="15.6" hidden="false" customHeight="false" outlineLevel="0" collapsed="false">
      <c r="A5" s="1" t="s">
        <v>4</v>
      </c>
      <c r="B5" s="1" t="n">
        <v>30</v>
      </c>
    </row>
    <row r="6" customFormat="false" ht="15.6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3" min="2" style="3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false" hidden="false" outlineLevel="0" max="257" min="6" style="2" width="8.99"/>
  </cols>
  <sheetData>
    <row r="1" customFormat="false" ht="17.4" hidden="false" customHeight="true" outlineLevel="0" collapsed="false">
      <c r="A1" s="6" t="s">
        <v>6</v>
      </c>
    </row>
    <row r="2" customFormat="false" ht="30" hidden="false" customHeight="true" outlineLevel="0" collapsed="false">
      <c r="A2" s="7" t="s">
        <v>7</v>
      </c>
      <c r="B2" s="7"/>
      <c r="C2" s="7"/>
      <c r="D2" s="7"/>
      <c r="E2" s="7"/>
    </row>
    <row r="3" customFormat="false" ht="19.95" hidden="false" customHeight="true" outlineLevel="0" collapsed="false">
      <c r="D3" s="8" t="s">
        <v>8</v>
      </c>
      <c r="E3" s="8"/>
    </row>
    <row r="4" s="13" customFormat="true" ht="30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2" t="s">
        <v>13</v>
      </c>
    </row>
    <row r="5" s="17" customFormat="true" ht="22.95" hidden="false" customHeight="true" outlineLevel="0" collapsed="false">
      <c r="A5" s="14" t="s">
        <v>14</v>
      </c>
      <c r="B5" s="15" t="n">
        <f aca="false">B6+B21</f>
        <v>121689</v>
      </c>
      <c r="C5" s="15" t="n">
        <f aca="false">C6+C21</f>
        <v>87523</v>
      </c>
      <c r="D5" s="16" t="n">
        <f aca="false">C5/B5*100</f>
        <v>71.9235099310538</v>
      </c>
      <c r="E5" s="16" t="n">
        <v>35.7219284506955</v>
      </c>
    </row>
    <row r="6" s="17" customFormat="true" ht="22.95" hidden="false" customHeight="true" outlineLevel="0" collapsed="false">
      <c r="A6" s="18" t="s">
        <v>15</v>
      </c>
      <c r="B6" s="15" t="n">
        <f aca="false">SUM(B7:B20)</f>
        <v>103108</v>
      </c>
      <c r="C6" s="15" t="n">
        <f aca="false">SUM(C7:C20)</f>
        <v>77240</v>
      </c>
      <c r="D6" s="16" t="n">
        <f aca="false">C6/B6*100</f>
        <v>74.9117430267293</v>
      </c>
      <c r="E6" s="16" t="n">
        <v>44.5115904881289</v>
      </c>
    </row>
    <row r="7" s="17" customFormat="true" ht="22.95" hidden="false" customHeight="true" outlineLevel="0" collapsed="false">
      <c r="A7" s="19" t="s">
        <v>16</v>
      </c>
      <c r="B7" s="15" t="n">
        <v>24780</v>
      </c>
      <c r="C7" s="15" t="n">
        <v>16110</v>
      </c>
      <c r="D7" s="16" t="n">
        <f aca="false">C7/B7*100</f>
        <v>65.0121065375303</v>
      </c>
      <c r="E7" s="16" t="n">
        <v>19.4660734149055</v>
      </c>
    </row>
    <row r="8" s="17" customFormat="true" ht="22.95" hidden="false" customHeight="true" outlineLevel="0" collapsed="false">
      <c r="A8" s="19" t="s">
        <v>17</v>
      </c>
      <c r="B8" s="15" t="n">
        <v>12000</v>
      </c>
      <c r="C8" s="15" t="n">
        <v>12398</v>
      </c>
      <c r="D8" s="16" t="n">
        <f aca="false">C8/B8*100</f>
        <v>103.316666666667</v>
      </c>
      <c r="E8" s="16" t="n">
        <v>28.6900560514843</v>
      </c>
    </row>
    <row r="9" s="17" customFormat="true" ht="22.95" hidden="false" customHeight="true" outlineLevel="0" collapsed="false">
      <c r="A9" s="19" t="s">
        <v>18</v>
      </c>
      <c r="B9" s="15" t="n">
        <v>1020</v>
      </c>
      <c r="C9" s="15" t="n">
        <v>995</v>
      </c>
      <c r="D9" s="16" t="n">
        <f aca="false">C9/B9*100</f>
        <v>97.5490196078431</v>
      </c>
      <c r="E9" s="16" t="n">
        <v>-14.1501294219154</v>
      </c>
    </row>
    <row r="10" s="17" customFormat="true" ht="22.95" hidden="false" customHeight="true" outlineLevel="0" collapsed="false">
      <c r="A10" s="19" t="s">
        <v>19</v>
      </c>
      <c r="B10" s="15" t="n">
        <v>595</v>
      </c>
      <c r="C10" s="15" t="n">
        <v>467</v>
      </c>
      <c r="D10" s="16" t="n">
        <f aca="false">C10/B10*100</f>
        <v>78.4873949579832</v>
      </c>
      <c r="E10" s="16" t="n">
        <v>173.099415204678</v>
      </c>
    </row>
    <row r="11" s="17" customFormat="true" ht="22.95" hidden="false" customHeight="true" outlineLevel="0" collapsed="false">
      <c r="A11" s="19" t="s">
        <v>20</v>
      </c>
      <c r="B11" s="15" t="n">
        <v>6000</v>
      </c>
      <c r="C11" s="15" t="n">
        <v>3092</v>
      </c>
      <c r="D11" s="16" t="n">
        <f aca="false">C11/B11*100</f>
        <v>51.5333333333333</v>
      </c>
      <c r="E11" s="16" t="n">
        <v>4.95587236931432</v>
      </c>
    </row>
    <row r="12" s="17" customFormat="true" ht="22.95" hidden="false" customHeight="true" outlineLevel="0" collapsed="false">
      <c r="A12" s="19" t="s">
        <v>21</v>
      </c>
      <c r="B12" s="15" t="n">
        <v>4200</v>
      </c>
      <c r="C12" s="15" t="n">
        <v>2620</v>
      </c>
      <c r="D12" s="16" t="n">
        <f aca="false">C12/B12*100</f>
        <v>62.3809523809524</v>
      </c>
      <c r="E12" s="16" t="n">
        <v>-26.009601807399</v>
      </c>
    </row>
    <row r="13" s="17" customFormat="true" ht="22.95" hidden="false" customHeight="true" outlineLevel="0" collapsed="false">
      <c r="A13" s="19" t="s">
        <v>22</v>
      </c>
      <c r="B13" s="15" t="n">
        <v>3400</v>
      </c>
      <c r="C13" s="15" t="n">
        <v>1722</v>
      </c>
      <c r="D13" s="16" t="n">
        <f aca="false">C13/B13*100</f>
        <v>50.6470588235294</v>
      </c>
      <c r="E13" s="16" t="n">
        <v>-12.5888324873096</v>
      </c>
    </row>
    <row r="14" s="17" customFormat="true" ht="22.95" hidden="false" customHeight="true" outlineLevel="0" collapsed="false">
      <c r="A14" s="19" t="s">
        <v>23</v>
      </c>
      <c r="B14" s="15" t="n">
        <v>20400</v>
      </c>
      <c r="C14" s="15" t="n">
        <v>15169</v>
      </c>
      <c r="D14" s="16" t="n">
        <f aca="false">C14/B14*100</f>
        <v>74.3578431372549</v>
      </c>
      <c r="E14" s="16" t="n">
        <v>27.5456150676869</v>
      </c>
    </row>
    <row r="15" s="17" customFormat="true" ht="22.95" hidden="false" customHeight="true" outlineLevel="0" collapsed="false">
      <c r="A15" s="19" t="s">
        <v>24</v>
      </c>
      <c r="B15" s="15" t="n">
        <v>5015</v>
      </c>
      <c r="C15" s="15" t="n">
        <v>5038</v>
      </c>
      <c r="D15" s="16" t="n">
        <f aca="false">C15/B15*100</f>
        <v>100.458624127617</v>
      </c>
      <c r="E15" s="16" t="n">
        <v>31.8848167539267</v>
      </c>
    </row>
    <row r="16" s="17" customFormat="true" ht="22.95" hidden="false" customHeight="true" outlineLevel="0" collapsed="false">
      <c r="A16" s="19" t="s">
        <v>25</v>
      </c>
      <c r="B16" s="15" t="n">
        <v>2100</v>
      </c>
      <c r="C16" s="15" t="n">
        <v>2138</v>
      </c>
      <c r="D16" s="16" t="n">
        <f aca="false">C16/B16*100</f>
        <v>101.809523809524</v>
      </c>
      <c r="E16" s="16" t="n">
        <v>197.357440890125</v>
      </c>
    </row>
    <row r="17" s="17" customFormat="true" ht="22.95" hidden="false" customHeight="true" outlineLevel="0" collapsed="false">
      <c r="A17" s="19" t="s">
        <v>26</v>
      </c>
      <c r="B17" s="15"/>
      <c r="C17" s="15"/>
      <c r="D17" s="16"/>
      <c r="E17" s="16"/>
    </row>
    <row r="18" s="17" customFormat="true" ht="22.95" hidden="false" customHeight="true" outlineLevel="0" collapsed="false">
      <c r="A18" s="19" t="s">
        <v>27</v>
      </c>
      <c r="B18" s="15" t="n">
        <v>7700</v>
      </c>
      <c r="C18" s="15" t="n">
        <v>2404</v>
      </c>
      <c r="D18" s="16" t="n">
        <f aca="false">C18/B18*100</f>
        <v>31.2207792207792</v>
      </c>
      <c r="E18" s="16" t="n">
        <v>-35.7219251336898</v>
      </c>
    </row>
    <row r="19" s="17" customFormat="true" ht="22.95" hidden="false" customHeight="true" outlineLevel="0" collapsed="false">
      <c r="A19" s="19" t="s">
        <v>28</v>
      </c>
      <c r="B19" s="15" t="n">
        <v>15898</v>
      </c>
      <c r="C19" s="15" t="n">
        <v>15087</v>
      </c>
      <c r="D19" s="16" t="n">
        <f aca="false">C19/B19*100</f>
        <v>94.8987293999245</v>
      </c>
      <c r="E19" s="16" t="n">
        <v>3966.57681940701</v>
      </c>
    </row>
    <row r="20" s="17" customFormat="true" ht="22.95" hidden="false" customHeight="true" outlineLevel="0" collapsed="false">
      <c r="A20" s="19" t="s">
        <v>29</v>
      </c>
      <c r="B20" s="15"/>
      <c r="C20" s="15"/>
      <c r="D20" s="16"/>
      <c r="E20" s="16"/>
    </row>
    <row r="21" s="17" customFormat="true" ht="22.95" hidden="false" customHeight="true" outlineLevel="0" collapsed="false">
      <c r="A21" s="14" t="s">
        <v>30</v>
      </c>
      <c r="B21" s="15" t="n">
        <f aca="false">SUM(B22:B29)</f>
        <v>18581</v>
      </c>
      <c r="C21" s="15" t="n">
        <f aca="false">SUM(C22:C29)</f>
        <v>10283</v>
      </c>
      <c r="D21" s="16" t="n">
        <f aca="false">C21/B21*100</f>
        <v>55.3414778537215</v>
      </c>
      <c r="E21" s="16" t="n">
        <v>-6.8400072476898</v>
      </c>
    </row>
    <row r="22" s="17" customFormat="true" ht="22.95" hidden="false" customHeight="true" outlineLevel="0" collapsed="false">
      <c r="A22" s="19" t="s">
        <v>31</v>
      </c>
      <c r="B22" s="15" t="n">
        <v>2510</v>
      </c>
      <c r="C22" s="15" t="n">
        <v>1339</v>
      </c>
      <c r="D22" s="16" t="n">
        <f aca="false">C22/B22*100</f>
        <v>53.3466135458167</v>
      </c>
      <c r="E22" s="16" t="n">
        <v>1.90258751902588</v>
      </c>
    </row>
    <row r="23" s="17" customFormat="true" ht="22.95" hidden="false" customHeight="true" outlineLevel="0" collapsed="false">
      <c r="A23" s="19" t="s">
        <v>32</v>
      </c>
      <c r="B23" s="15" t="n">
        <v>1560</v>
      </c>
      <c r="C23" s="15" t="n">
        <v>8725</v>
      </c>
      <c r="D23" s="16" t="n">
        <f aca="false">C23/B23*100</f>
        <v>559.294871794872</v>
      </c>
      <c r="E23" s="16" t="n">
        <v>1910.36866359447</v>
      </c>
    </row>
    <row r="24" s="17" customFormat="true" ht="22.95" hidden="false" customHeight="true" outlineLevel="0" collapsed="false">
      <c r="A24" s="19" t="s">
        <v>33</v>
      </c>
      <c r="B24" s="15" t="n">
        <v>310</v>
      </c>
      <c r="C24" s="15" t="n">
        <v>7</v>
      </c>
      <c r="D24" s="16" t="n">
        <f aca="false">C24/B24*100</f>
        <v>2.25806451612903</v>
      </c>
      <c r="E24" s="16" t="n">
        <v>-96</v>
      </c>
    </row>
    <row r="25" s="17" customFormat="true" ht="22.95" hidden="false" customHeight="true" outlineLevel="0" collapsed="false">
      <c r="A25" s="19" t="s">
        <v>34</v>
      </c>
      <c r="B25" s="15"/>
      <c r="C25" s="15"/>
      <c r="D25" s="16"/>
      <c r="E25" s="16"/>
    </row>
    <row r="26" s="17" customFormat="true" ht="22.95" hidden="false" customHeight="true" outlineLevel="0" collapsed="false">
      <c r="A26" s="19" t="s">
        <v>35</v>
      </c>
      <c r="B26" s="15" t="n">
        <v>14201</v>
      </c>
      <c r="C26" s="15" t="n">
        <v>175</v>
      </c>
      <c r="D26" s="16" t="n">
        <f aca="false">C26/B26*100</f>
        <v>1.23230758397296</v>
      </c>
      <c r="E26" s="16" t="n">
        <v>-97.6915974145891</v>
      </c>
    </row>
    <row r="27" s="17" customFormat="true" ht="22.95" hidden="false" customHeight="true" outlineLevel="0" collapsed="false">
      <c r="A27" s="19" t="s">
        <v>36</v>
      </c>
      <c r="B27" s="15"/>
      <c r="C27" s="15"/>
      <c r="D27" s="16"/>
      <c r="E27" s="16"/>
    </row>
    <row r="28" s="17" customFormat="true" ht="22.95" hidden="false" customHeight="true" outlineLevel="0" collapsed="false">
      <c r="A28" s="19" t="s">
        <v>37</v>
      </c>
      <c r="B28" s="15"/>
      <c r="C28" s="15"/>
      <c r="D28" s="16"/>
      <c r="E28" s="16"/>
    </row>
    <row r="29" s="17" customFormat="true" ht="22.95" hidden="false" customHeight="true" outlineLevel="0" collapsed="false">
      <c r="A29" s="19" t="s">
        <v>38</v>
      </c>
      <c r="B29" s="15"/>
      <c r="C29" s="15" t="n">
        <v>37</v>
      </c>
      <c r="D29" s="16"/>
      <c r="E29" s="16" t="n">
        <v>-83.4821428571429</v>
      </c>
    </row>
    <row r="30" s="17" customFormat="true" ht="22.95" hidden="false" customHeight="true" outlineLevel="0" collapsed="false">
      <c r="A30" s="14" t="s">
        <v>39</v>
      </c>
      <c r="B30" s="15" t="n">
        <v>44300</v>
      </c>
      <c r="C30" s="15" t="n">
        <v>27606</v>
      </c>
      <c r="D30" s="16" t="n">
        <f aca="false">C30/B30*100</f>
        <v>62.3160270880361</v>
      </c>
      <c r="E30" s="16" t="n">
        <v>198.346482221982</v>
      </c>
    </row>
    <row r="31" s="17" customFormat="true" ht="22.95" hidden="false" customHeight="true" outlineLevel="0" collapsed="false">
      <c r="A31" s="14" t="s">
        <v>40</v>
      </c>
      <c r="B31" s="15"/>
      <c r="C31" s="15"/>
      <c r="D31" s="16"/>
      <c r="E31" s="16"/>
    </row>
    <row r="32" s="17" customFormat="true" ht="22.95" hidden="false" customHeight="true" outlineLevel="0" collapsed="false">
      <c r="A32" s="14" t="s">
        <v>41</v>
      </c>
      <c r="B32" s="15" t="n">
        <v>50255</v>
      </c>
      <c r="C32" s="15" t="n">
        <v>26076</v>
      </c>
      <c r="D32" s="16" t="n">
        <f aca="false">C32/B32*100</f>
        <v>51.8873743906079</v>
      </c>
      <c r="E32" s="16" t="n">
        <v>-1.73349412119385</v>
      </c>
    </row>
  </sheetData>
  <mergeCells count="2">
    <mergeCell ref="A2:E2"/>
    <mergeCell ref="D3:E3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2.69"/>
    <col collapsed="false" customWidth="true" hidden="false" outlineLevel="0" max="3" min="3" style="20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false" hidden="false" outlineLevel="0" max="257" min="6" style="2" width="8.99"/>
  </cols>
  <sheetData>
    <row r="1" customFormat="false" ht="17.4" hidden="false" customHeight="true" outlineLevel="0" collapsed="false">
      <c r="A1" s="6" t="s">
        <v>42</v>
      </c>
    </row>
    <row r="2" customFormat="false" ht="30" hidden="false" customHeight="true" outlineLevel="0" collapsed="false">
      <c r="A2" s="21" t="s">
        <v>43</v>
      </c>
      <c r="B2" s="21"/>
      <c r="C2" s="21"/>
      <c r="D2" s="21"/>
      <c r="E2" s="21"/>
    </row>
    <row r="3" customFormat="false" ht="19.95" hidden="false" customHeight="true" outlineLevel="0" collapsed="false">
      <c r="C3" s="20" t="s">
        <v>44</v>
      </c>
      <c r="E3" s="22" t="s">
        <v>45</v>
      </c>
    </row>
    <row r="4" s="13" customFormat="true" ht="30" hidden="false" customHeight="true" outlineLevel="0" collapsed="false">
      <c r="A4" s="23" t="s">
        <v>9</v>
      </c>
      <c r="B4" s="9" t="s">
        <v>10</v>
      </c>
      <c r="C4" s="24" t="s">
        <v>11</v>
      </c>
      <c r="D4" s="11" t="s">
        <v>12</v>
      </c>
      <c r="E4" s="12" t="s">
        <v>13</v>
      </c>
    </row>
    <row r="5" s="17" customFormat="true" ht="22.95" hidden="false" customHeight="true" outlineLevel="0" collapsed="false">
      <c r="A5" s="25" t="s">
        <v>46</v>
      </c>
      <c r="B5" s="15" t="n">
        <f aca="false">SUM(B6:B28)</f>
        <v>103472</v>
      </c>
      <c r="C5" s="15" t="n">
        <f aca="false">SUM(C6:C28)</f>
        <v>55613</v>
      </c>
      <c r="D5" s="16" t="n">
        <f aca="false">C5/B5*100</f>
        <v>53.7469073759085</v>
      </c>
      <c r="E5" s="16" t="n">
        <v>38.5303275625856</v>
      </c>
    </row>
    <row r="6" s="17" customFormat="true" ht="22.95" hidden="false" customHeight="true" outlineLevel="0" collapsed="false">
      <c r="A6" s="19" t="s">
        <v>47</v>
      </c>
      <c r="B6" s="15" t="n">
        <v>12610</v>
      </c>
      <c r="C6" s="15" t="n">
        <v>8071</v>
      </c>
      <c r="D6" s="16" t="n">
        <f aca="false">C6/B6*100</f>
        <v>64.0047581284695</v>
      </c>
      <c r="E6" s="16" t="n">
        <v>-19.1849404225493</v>
      </c>
    </row>
    <row r="7" s="17" customFormat="true" ht="22.95" hidden="false" customHeight="true" outlineLevel="0" collapsed="false">
      <c r="A7" s="19" t="s">
        <v>48</v>
      </c>
      <c r="B7" s="15" t="n">
        <v>168</v>
      </c>
      <c r="C7" s="15"/>
      <c r="D7" s="16"/>
      <c r="E7" s="16"/>
    </row>
    <row r="8" s="17" customFormat="true" ht="22.95" hidden="false" customHeight="true" outlineLevel="0" collapsed="false">
      <c r="A8" s="19" t="s">
        <v>49</v>
      </c>
      <c r="B8" s="15" t="n">
        <v>2477</v>
      </c>
      <c r="C8" s="15" t="n">
        <v>1210</v>
      </c>
      <c r="D8" s="16" t="n">
        <f aca="false">C8/B8*100</f>
        <v>48.849414614453</v>
      </c>
      <c r="E8" s="16" t="n">
        <v>70.9039548022599</v>
      </c>
    </row>
    <row r="9" s="17" customFormat="true" ht="22.95" hidden="false" customHeight="true" outlineLevel="0" collapsed="false">
      <c r="A9" s="19" t="s">
        <v>50</v>
      </c>
      <c r="B9" s="15" t="n">
        <v>17515</v>
      </c>
      <c r="C9" s="15" t="n">
        <v>8959</v>
      </c>
      <c r="D9" s="16" t="n">
        <f aca="false">C9/B9*100</f>
        <v>51.1504424778761</v>
      </c>
      <c r="E9" s="16" t="n">
        <v>19.0406590486314</v>
      </c>
    </row>
    <row r="10" s="17" customFormat="true" ht="22.95" hidden="false" customHeight="true" outlineLevel="0" collapsed="false">
      <c r="A10" s="19" t="s">
        <v>51</v>
      </c>
      <c r="B10" s="15" t="n">
        <v>1119</v>
      </c>
      <c r="C10" s="15" t="n">
        <v>768</v>
      </c>
      <c r="D10" s="16" t="n">
        <f aca="false">C10/B10*100</f>
        <v>68.6327077747989</v>
      </c>
      <c r="E10" s="16" t="n">
        <v>7580</v>
      </c>
    </row>
    <row r="11" s="17" customFormat="true" ht="22.95" hidden="false" customHeight="true" outlineLevel="0" collapsed="false">
      <c r="A11" s="19" t="s">
        <v>52</v>
      </c>
      <c r="B11" s="15" t="n">
        <v>980</v>
      </c>
      <c r="C11" s="15" t="n">
        <v>298</v>
      </c>
      <c r="D11" s="16" t="n">
        <f aca="false">C11/B11*100</f>
        <v>30.4081632653061</v>
      </c>
      <c r="E11" s="16" t="n">
        <v>-4.79233226837061</v>
      </c>
    </row>
    <row r="12" s="17" customFormat="true" ht="22.95" hidden="false" customHeight="true" outlineLevel="0" collapsed="false">
      <c r="A12" s="19" t="s">
        <v>53</v>
      </c>
      <c r="B12" s="15" t="n">
        <v>14718</v>
      </c>
      <c r="C12" s="15" t="n">
        <v>5542</v>
      </c>
      <c r="D12" s="16" t="n">
        <f aca="false">C12/B12*100</f>
        <v>37.6545726321511</v>
      </c>
      <c r="E12" s="16" t="n">
        <v>14.4568360181743</v>
      </c>
    </row>
    <row r="13" s="17" customFormat="true" ht="22.95" hidden="false" customHeight="true" outlineLevel="0" collapsed="false">
      <c r="A13" s="19" t="s">
        <v>54</v>
      </c>
      <c r="B13" s="15" t="n">
        <v>5096</v>
      </c>
      <c r="C13" s="15" t="n">
        <v>5075</v>
      </c>
      <c r="D13" s="16" t="n">
        <f aca="false">C13/B13*100</f>
        <v>99.5879120879121</v>
      </c>
      <c r="E13" s="16" t="n">
        <v>317.009038619556</v>
      </c>
    </row>
    <row r="14" s="17" customFormat="true" ht="22.95" hidden="false" customHeight="true" outlineLevel="0" collapsed="false">
      <c r="A14" s="19" t="s">
        <v>55</v>
      </c>
      <c r="B14" s="15" t="n">
        <v>933</v>
      </c>
      <c r="C14" s="15" t="n">
        <v>119</v>
      </c>
      <c r="D14" s="16" t="n">
        <f aca="false">C14/B14*100</f>
        <v>12.7545551982851</v>
      </c>
      <c r="E14" s="16" t="n">
        <v>40</v>
      </c>
    </row>
    <row r="15" s="17" customFormat="true" ht="22.95" hidden="false" customHeight="true" outlineLevel="0" collapsed="false">
      <c r="A15" s="19" t="s">
        <v>56</v>
      </c>
      <c r="B15" s="15" t="n">
        <v>8528</v>
      </c>
      <c r="C15" s="15" t="n">
        <v>8106</v>
      </c>
      <c r="D15" s="16" t="n">
        <f aca="false">C15/B15*100</f>
        <v>95.0515947467167</v>
      </c>
      <c r="E15" s="16" t="n">
        <v>49.4193548387097</v>
      </c>
    </row>
    <row r="16" s="17" customFormat="true" ht="22.95" hidden="false" customHeight="true" outlineLevel="0" collapsed="false">
      <c r="A16" s="19" t="s">
        <v>57</v>
      </c>
      <c r="B16" s="15" t="n">
        <v>10475</v>
      </c>
      <c r="C16" s="15" t="n">
        <v>2082</v>
      </c>
      <c r="D16" s="16" t="n">
        <f aca="false">C16/B16*100</f>
        <v>19.8758949880668</v>
      </c>
      <c r="E16" s="16" t="n">
        <v>37.8807947019868</v>
      </c>
    </row>
    <row r="17" s="17" customFormat="true" ht="22.95" hidden="false" customHeight="true" outlineLevel="0" collapsed="false">
      <c r="A17" s="19" t="s">
        <v>58</v>
      </c>
      <c r="B17" s="15" t="n">
        <v>2462</v>
      </c>
      <c r="C17" s="15" t="n">
        <v>164</v>
      </c>
      <c r="D17" s="16" t="n">
        <f aca="false">C17/B17*100</f>
        <v>6.66125101543461</v>
      </c>
      <c r="E17" s="16" t="n">
        <v>-42.8571428571429</v>
      </c>
    </row>
    <row r="18" s="17" customFormat="true" ht="22.95" hidden="false" customHeight="true" outlineLevel="0" collapsed="false">
      <c r="A18" s="19" t="s">
        <v>59</v>
      </c>
      <c r="B18" s="15" t="n">
        <v>4660</v>
      </c>
      <c r="C18" s="15" t="n">
        <v>3668</v>
      </c>
      <c r="D18" s="16" t="n">
        <f aca="false">C18/B18*100</f>
        <v>78.7124463519313</v>
      </c>
      <c r="E18" s="16" t="n">
        <v>40.053455517373</v>
      </c>
    </row>
    <row r="19" s="17" customFormat="true" ht="22.95" hidden="false" customHeight="true" outlineLevel="0" collapsed="false">
      <c r="A19" s="19" t="s">
        <v>60</v>
      </c>
      <c r="B19" s="15" t="n">
        <v>900</v>
      </c>
      <c r="C19" s="15"/>
      <c r="D19" s="16"/>
      <c r="E19" s="16"/>
    </row>
    <row r="20" s="17" customFormat="true" ht="22.95" hidden="false" customHeight="true" outlineLevel="0" collapsed="false">
      <c r="A20" s="19" t="s">
        <v>61</v>
      </c>
      <c r="B20" s="15"/>
      <c r="C20" s="15"/>
      <c r="D20" s="16"/>
      <c r="E20" s="16"/>
    </row>
    <row r="21" s="17" customFormat="true" ht="22.95" hidden="false" customHeight="true" outlineLevel="0" collapsed="false">
      <c r="A21" s="19" t="s">
        <v>62</v>
      </c>
      <c r="B21" s="15"/>
      <c r="C21" s="15"/>
      <c r="D21" s="16"/>
      <c r="E21" s="16"/>
    </row>
    <row r="22" s="17" customFormat="true" ht="22.95" hidden="false" customHeight="true" outlineLevel="0" collapsed="false">
      <c r="A22" s="19" t="s">
        <v>63</v>
      </c>
      <c r="B22" s="15" t="n">
        <v>1466</v>
      </c>
      <c r="C22" s="15" t="n">
        <v>279</v>
      </c>
      <c r="D22" s="16" t="n">
        <f aca="false">C22/B22*100</f>
        <v>19.031377899045</v>
      </c>
      <c r="E22" s="16" t="n">
        <v>-22.9281767955801</v>
      </c>
    </row>
    <row r="23" s="17" customFormat="true" ht="22.95" hidden="false" customHeight="true" outlineLevel="0" collapsed="false">
      <c r="A23" s="19" t="s">
        <v>64</v>
      </c>
      <c r="B23" s="15" t="n">
        <v>7099</v>
      </c>
      <c r="C23" s="15" t="n">
        <v>5721</v>
      </c>
      <c r="D23" s="16" t="n">
        <f aca="false">C23/B23*100</f>
        <v>80.5888153261023</v>
      </c>
      <c r="E23" s="16" t="n">
        <v>1751.45631067961</v>
      </c>
    </row>
    <row r="24" s="17" customFormat="true" ht="22.95" hidden="false" customHeight="true" outlineLevel="0" collapsed="false">
      <c r="A24" s="19" t="s">
        <v>65</v>
      </c>
      <c r="B24" s="15" t="n">
        <v>841</v>
      </c>
      <c r="C24" s="15"/>
      <c r="D24" s="16"/>
      <c r="E24" s="16"/>
    </row>
    <row r="25" s="17" customFormat="true" ht="22.95" hidden="false" customHeight="true" outlineLevel="0" collapsed="false">
      <c r="A25" s="19" t="s">
        <v>66</v>
      </c>
      <c r="B25" s="15" t="n">
        <v>573</v>
      </c>
      <c r="C25" s="15" t="n">
        <v>220</v>
      </c>
      <c r="D25" s="16" t="n">
        <f aca="false">C25/B25*100</f>
        <v>38.3944153577661</v>
      </c>
      <c r="E25" s="16"/>
    </row>
    <row r="26" s="17" customFormat="true" ht="22.95" hidden="false" customHeight="true" outlineLevel="0" collapsed="false">
      <c r="A26" s="19" t="s">
        <v>67</v>
      </c>
      <c r="B26" s="15" t="n">
        <v>1776</v>
      </c>
      <c r="C26" s="15"/>
      <c r="D26" s="16"/>
      <c r="E26" s="16"/>
    </row>
    <row r="27" s="17" customFormat="true" ht="22.5" hidden="false" customHeight="true" outlineLevel="0" collapsed="false">
      <c r="A27" s="19" t="s">
        <v>68</v>
      </c>
      <c r="B27" s="15" t="n">
        <v>9076</v>
      </c>
      <c r="C27" s="15" t="n">
        <v>5331</v>
      </c>
      <c r="D27" s="16" t="n">
        <f aca="false">C27/B27*100</f>
        <v>58.7373292199207</v>
      </c>
      <c r="E27" s="16" t="n">
        <v>8.22168087697929</v>
      </c>
    </row>
    <row r="28" s="17" customFormat="true" ht="22.95" hidden="false" customHeight="true" outlineLevel="0" collapsed="false">
      <c r="A28" s="19" t="s">
        <v>69</v>
      </c>
      <c r="B28" s="15"/>
      <c r="C28" s="15"/>
      <c r="D28" s="16"/>
      <c r="E28" s="16"/>
    </row>
    <row r="29" s="17" customFormat="true" ht="22.95" hidden="false" customHeight="true" outlineLevel="0" collapsed="false">
      <c r="A29" s="25" t="s">
        <v>70</v>
      </c>
      <c r="B29" s="15" t="n">
        <v>44300</v>
      </c>
      <c r="C29" s="15" t="n">
        <v>27376</v>
      </c>
      <c r="D29" s="16" t="n">
        <f aca="false">C29/B29*100</f>
        <v>61.7968397291196</v>
      </c>
      <c r="E29" s="16" t="n">
        <v>41.0625032204875</v>
      </c>
    </row>
    <row r="30" s="17" customFormat="true" ht="22.95" hidden="false" customHeight="true" outlineLevel="0" collapsed="false">
      <c r="A30" s="25" t="s">
        <v>71</v>
      </c>
      <c r="B30" s="15"/>
      <c r="C30" s="15"/>
      <c r="D30" s="16"/>
      <c r="E30" s="16"/>
    </row>
    <row r="31" s="17" customFormat="true" ht="22.95" hidden="false" customHeight="true" outlineLevel="0" collapsed="false">
      <c r="A31" s="25" t="s">
        <v>72</v>
      </c>
      <c r="B31" s="15" t="n">
        <v>50017</v>
      </c>
      <c r="C31" s="15" t="n">
        <v>16500</v>
      </c>
      <c r="D31" s="16" t="n">
        <f aca="false">C31/B31*100</f>
        <v>32.9887838135034</v>
      </c>
      <c r="E31" s="16" t="n">
        <v>-33.4462729912875</v>
      </c>
    </row>
    <row r="32" customFormat="false" ht="16.2" hidden="false" customHeight="true" outlineLevel="0" collapsed="false">
      <c r="C32" s="2"/>
      <c r="D32" s="2"/>
      <c r="E32" s="2"/>
    </row>
    <row r="33" customFormat="false" ht="16.2" hidden="false" customHeight="true" outlineLevel="0" collapsed="false">
      <c r="C33" s="2"/>
      <c r="D33" s="2"/>
      <c r="E33" s="2"/>
    </row>
    <row r="34" customFormat="false" ht="16.2" hidden="false" customHeight="true" outlineLevel="0" collapsed="false">
      <c r="C34" s="2"/>
      <c r="D34" s="2"/>
      <c r="E34" s="2"/>
    </row>
    <row r="35" customFormat="false" ht="16.2" hidden="false" customHeight="true" outlineLevel="0" collapsed="false">
      <c r="C35" s="2"/>
      <c r="D35" s="2"/>
      <c r="E35" s="2"/>
    </row>
    <row r="36" customFormat="false" ht="16.2" hidden="false" customHeight="true" outlineLevel="0" collapsed="false">
      <c r="C36" s="2"/>
      <c r="D36" s="2"/>
      <c r="E36" s="2"/>
    </row>
    <row r="37" customFormat="false" ht="16.2" hidden="false" customHeight="true" outlineLevel="0" collapsed="false">
      <c r="C37" s="2"/>
      <c r="D37" s="2"/>
      <c r="E37" s="2"/>
    </row>
    <row r="38" customFormat="false" ht="16.2" hidden="false" customHeight="true" outlineLevel="0" collapsed="false">
      <c r="C38" s="2"/>
      <c r="D38" s="2"/>
      <c r="E38" s="2"/>
    </row>
    <row r="39" customFormat="false" ht="16.2" hidden="false" customHeight="true" outlineLevel="0" collapsed="false">
      <c r="C39" s="2"/>
      <c r="D39" s="2"/>
      <c r="E39" s="2"/>
    </row>
    <row r="40" customFormat="false" ht="16.2" hidden="false" customHeight="true" outlineLevel="0" collapsed="false">
      <c r="C40" s="2"/>
      <c r="D40" s="2"/>
      <c r="E40" s="2"/>
    </row>
    <row r="41" customFormat="false" ht="16.2" hidden="false" customHeight="true" outlineLevel="0" collapsed="false">
      <c r="C41" s="2"/>
      <c r="D41" s="2"/>
      <c r="E41" s="2"/>
    </row>
    <row r="42" customFormat="false" ht="16.2" hidden="false" customHeight="true" outlineLevel="0" collapsed="false">
      <c r="C42" s="2"/>
      <c r="D42" s="2"/>
      <c r="E42" s="2"/>
    </row>
    <row r="43" customFormat="false" ht="16.2" hidden="false" customHeight="true" outlineLevel="0" collapsed="false">
      <c r="C43" s="2"/>
      <c r="D43" s="2"/>
      <c r="E43" s="2"/>
    </row>
  </sheetData>
  <mergeCells count="1">
    <mergeCell ref="A2:E2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y</dc:creator>
  <dc:description/>
  <dc:language>en-US</dc:language>
  <cp:lastModifiedBy>czj</cp:lastModifiedBy>
  <cp:lastPrinted>2019-08-12T02:23:02Z</cp:lastPrinted>
  <dcterms:modified xsi:type="dcterms:W3CDTF">2019-08-12T02:23:03Z</dcterms:modified>
  <cp:revision>0</cp:revision>
  <dc:subject/>
  <dc:title/>
</cp:coreProperties>
</file>