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2"/>
  </bookViews>
  <sheets>
    <sheet name="Define" sheetId="1" state="hidden" r:id="rId2"/>
    <sheet name="附表10预算收入" sheetId="2" state="visible" r:id="rId3"/>
    <sheet name="附表11 预算支出" sheetId="3" state="visible" r:id="rId4"/>
  </sheets>
  <definedNames>
    <definedName function="false" hidden="false" localSheetId="1" name="_xlnm.Print_Area" vbProcedure="false">附表10预算收入!$A$1:$E$32</definedName>
    <definedName function="false" hidden="false" localSheetId="2" name="_xlnm.Print_Area" vbProcedure="false">'附表11 预算支出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芦台区预算收入完成情况表</t>
    </r>
  </si>
  <si>
    <t xml:space="preserve">        单位：万元</t>
  </si>
  <si>
    <t xml:space="preserve">项      目</t>
  </si>
  <si>
    <t xml:space="preserve">预算数</t>
  </si>
  <si>
    <t xml:space="preserve">本年累计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1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芦台区预算支出完成情况表</t>
    </r>
  </si>
  <si>
    <t xml:space="preserve">             </t>
  </si>
  <si>
    <t xml:space="preserve">单位：万元</t>
  </si>
  <si>
    <t xml:space="preserve">去年同期</t>
  </si>
  <si>
    <t xml:space="preserve">一、一般公共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  <numFmt numFmtId="169" formatCode="0.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Normal" xfId="80"/>
    <cellStyle name="Normal 2" xfId="81"/>
    <cellStyle name="Normal 2 2" xfId="82"/>
    <cellStyle name="Normal 3" xfId="83"/>
    <cellStyle name="千位分隔 2" xfId="84"/>
    <cellStyle name="千位分隔 2 2" xfId="85"/>
    <cellStyle name="千位分隔 2 3" xfId="86"/>
    <cellStyle name="千位分隔 2 3 2" xfId="87"/>
    <cellStyle name="千位分隔 2 4" xfId="88"/>
    <cellStyle name="千位分隔 3" xfId="89"/>
    <cellStyle name="千位分隔 3 2" xfId="90"/>
    <cellStyle name="千位分隔 4" xfId="91"/>
    <cellStyle name="千位分隔 4 2" xfId="92"/>
    <cellStyle name="好 2" xfId="93"/>
    <cellStyle name="好 2 2" xfId="94"/>
    <cellStyle name="好_保定市2015年预算表格（八张全表不含定州）" xfId="95"/>
    <cellStyle name="好_保定市2015年预算表格（八张全表不含定州） 2" xfId="96"/>
    <cellStyle name="好_部门基本支出预算统计表2016发海娟" xfId="97"/>
    <cellStyle name="好_部门基本支出预算统计表2016发海娟 2" xfId="98"/>
    <cellStyle name="差 2" xfId="99"/>
    <cellStyle name="差 2 2" xfId="100"/>
    <cellStyle name="差_保定市2015年预算表格（八张全表不含定州）" xfId="101"/>
    <cellStyle name="差_保定市2015年预算表格（八张全表不含定州） 2" xfId="102"/>
    <cellStyle name="差_部门基本支出预算统计表2016发海娟" xfId="103"/>
    <cellStyle name="差_部门基本支出预算统计表2016发海娟 2" xfId="104"/>
    <cellStyle name="常规 10" xfId="105"/>
    <cellStyle name="常规 10 2" xfId="106"/>
    <cellStyle name="常规 10 4" xfId="107"/>
    <cellStyle name="常规 10 4 2" xfId="108"/>
    <cellStyle name="常规 10 4 2 2" xfId="109"/>
    <cellStyle name="常规 10 4 3" xfId="110"/>
    <cellStyle name="常规 11" xfId="111"/>
    <cellStyle name="常规 11 2" xfId="112"/>
    <cellStyle name="常规 11 2 2" xfId="113"/>
    <cellStyle name="常规 11 3" xfId="114"/>
    <cellStyle name="常规 11 3 2" xfId="115"/>
    <cellStyle name="常规 11 4" xfId="116"/>
    <cellStyle name="常规 11 4 2" xfId="117"/>
    <cellStyle name="常规 11 5" xfId="118"/>
    <cellStyle name="常规 12" xfId="119"/>
    <cellStyle name="常规 12 2" xfId="120"/>
    <cellStyle name="常规 12 2 2" xfId="121"/>
    <cellStyle name="常规 12 3" xfId="122"/>
    <cellStyle name="常规 13" xfId="123"/>
    <cellStyle name="常规 13 2" xfId="124"/>
    <cellStyle name="常规 13 4" xfId="125"/>
    <cellStyle name="常规 13 4 2" xfId="126"/>
    <cellStyle name="常规 14" xfId="127"/>
    <cellStyle name="常规 14 2" xfId="128"/>
    <cellStyle name="常规 14 4" xfId="129"/>
    <cellStyle name="常规 14 4 2" xfId="130"/>
    <cellStyle name="常规 15" xfId="131"/>
    <cellStyle name="常规 15 2" xfId="132"/>
    <cellStyle name="常规 15 2 2" xfId="133"/>
    <cellStyle name="常规 15 3" xfId="134"/>
    <cellStyle name="常规 15 4" xfId="135"/>
    <cellStyle name="常规 15 4 2" xfId="136"/>
    <cellStyle name="常规 16" xfId="137"/>
    <cellStyle name="常规 16 2" xfId="138"/>
    <cellStyle name="常规 16 4" xfId="139"/>
    <cellStyle name="常规 16 4 2" xfId="140"/>
    <cellStyle name="常规 17 4" xfId="141"/>
    <cellStyle name="常规 17 4 2" xfId="142"/>
    <cellStyle name="常规 18 4" xfId="143"/>
    <cellStyle name="常规 18 4 2" xfId="144"/>
    <cellStyle name="常规 19 4" xfId="145"/>
    <cellStyle name="常规 19 4 2" xfId="146"/>
    <cellStyle name="常规 2" xfId="147"/>
    <cellStyle name="常规 2 2" xfId="148"/>
    <cellStyle name="常规 2 2 2" xfId="149"/>
    <cellStyle name="常规 2 2 2 2" xfId="150"/>
    <cellStyle name="常规 2 2 2 2 8" xfId="151"/>
    <cellStyle name="常规 2 2 2 2 8 2" xfId="152"/>
    <cellStyle name="常规 2 2 3" xfId="153"/>
    <cellStyle name="常规 2 3" xfId="154"/>
    <cellStyle name="常规 2 3 2" xfId="155"/>
    <cellStyle name="常规 2 4" xfId="156"/>
    <cellStyle name="常规 2 4 2" xfId="157"/>
    <cellStyle name="常规 2 4 2 2" xfId="158"/>
    <cellStyle name="常规 2 4 3" xfId="159"/>
    <cellStyle name="常规 2 5" xfId="160"/>
    <cellStyle name="常规 2 5 2" xfId="161"/>
    <cellStyle name="常规 2 6" xfId="162"/>
    <cellStyle name="常规 2 7" xfId="163"/>
    <cellStyle name="常规 20 4" xfId="164"/>
    <cellStyle name="常规 20 4 2" xfId="165"/>
    <cellStyle name="常规 21" xfId="166"/>
    <cellStyle name="常规 21 2" xfId="167"/>
    <cellStyle name="常规 21 4" xfId="168"/>
    <cellStyle name="常规 21 4 2" xfId="169"/>
    <cellStyle name="常规 22 4" xfId="170"/>
    <cellStyle name="常规 22 4 2" xfId="171"/>
    <cellStyle name="常规 23 4" xfId="172"/>
    <cellStyle name="常规 23 4 2" xfId="173"/>
    <cellStyle name="常规 24 4" xfId="174"/>
    <cellStyle name="常规 24 4 2" xfId="175"/>
    <cellStyle name="常规 25 4" xfId="176"/>
    <cellStyle name="常规 25 4 2" xfId="177"/>
    <cellStyle name="常规 26 4" xfId="178"/>
    <cellStyle name="常规 26 4 2" xfId="179"/>
    <cellStyle name="常规 27" xfId="180"/>
    <cellStyle name="常规 27 2" xfId="181"/>
    <cellStyle name="常规 28" xfId="182"/>
    <cellStyle name="常规 28 2" xfId="183"/>
    <cellStyle name="常规 29" xfId="184"/>
    <cellStyle name="常规 29 2" xfId="185"/>
    <cellStyle name="常规 2_保定市2015年预算表格（八张全表不含定州）" xfId="186"/>
    <cellStyle name="常规 3" xfId="187"/>
    <cellStyle name="常规 3 2" xfId="188"/>
    <cellStyle name="常规 3 2 2" xfId="189"/>
    <cellStyle name="常规 3 2 2 2" xfId="190"/>
    <cellStyle name="常规 3 2 3" xfId="191"/>
    <cellStyle name="常规 3 2 8" xfId="192"/>
    <cellStyle name="常规 3 2 8 2" xfId="193"/>
    <cellStyle name="常规 3 3" xfId="194"/>
    <cellStyle name="常规 3 3 2" xfId="195"/>
    <cellStyle name="常规 3 3 2 2" xfId="196"/>
    <cellStyle name="常规 3 3 3" xfId="197"/>
    <cellStyle name="常规 3 4" xfId="198"/>
    <cellStyle name="常规 3 4 2" xfId="199"/>
    <cellStyle name="常规 3 5" xfId="200"/>
    <cellStyle name="常规 3 5 2" xfId="201"/>
    <cellStyle name="常规 3 6" xfId="202"/>
    <cellStyle name="常规 30" xfId="203"/>
    <cellStyle name="常规 30 2" xfId="204"/>
    <cellStyle name="常规 31" xfId="205"/>
    <cellStyle name="常规 31 2" xfId="206"/>
    <cellStyle name="常规 32" xfId="207"/>
    <cellStyle name="常规 32 2" xfId="208"/>
    <cellStyle name="常规 33" xfId="209"/>
    <cellStyle name="常规 33 2" xfId="210"/>
    <cellStyle name="常规 34" xfId="211"/>
    <cellStyle name="常规 34 2" xfId="212"/>
    <cellStyle name="常规 35" xfId="213"/>
    <cellStyle name="常规 35 2" xfId="214"/>
    <cellStyle name="常规 36" xfId="215"/>
    <cellStyle name="常规 36 2" xfId="216"/>
    <cellStyle name="常规 37" xfId="217"/>
    <cellStyle name="常规 37 2" xfId="218"/>
    <cellStyle name="常规 3_保定市2015年预算表格（八张全表不含定州）" xfId="219"/>
    <cellStyle name="常规 4" xfId="220"/>
    <cellStyle name="常规 4 2" xfId="221"/>
    <cellStyle name="常规 4 2 2" xfId="222"/>
    <cellStyle name="常规 4 2 2 2" xfId="223"/>
    <cellStyle name="常规 4 2 3" xfId="224"/>
    <cellStyle name="常规 4 3" xfId="225"/>
    <cellStyle name="常规 4 3 2" xfId="226"/>
    <cellStyle name="常规 4 4" xfId="227"/>
    <cellStyle name="常规 5" xfId="228"/>
    <cellStyle name="常规 5 2" xfId="229"/>
    <cellStyle name="常规 5 2 2" xfId="230"/>
    <cellStyle name="常规 5 2 2 7" xfId="231"/>
    <cellStyle name="常规 5 2 2 7 2" xfId="232"/>
    <cellStyle name="常规 5 3" xfId="233"/>
    <cellStyle name="常规 5 3 2" xfId="234"/>
    <cellStyle name="常规 5 4" xfId="235"/>
    <cellStyle name="常规 50" xfId="236"/>
    <cellStyle name="常规 50 2" xfId="237"/>
    <cellStyle name="常规 6" xfId="238"/>
    <cellStyle name="常规 6 2" xfId="239"/>
    <cellStyle name="常规 6 2 2" xfId="240"/>
    <cellStyle name="常规 6 2 2 2" xfId="241"/>
    <cellStyle name="常规 6 2 2 7" xfId="242"/>
    <cellStyle name="常规 6 2 2 7 2" xfId="243"/>
    <cellStyle name="常规 6 2 3" xfId="244"/>
    <cellStyle name="常规 6 3" xfId="245"/>
    <cellStyle name="常规 6 3 2" xfId="246"/>
    <cellStyle name="常规 6 4" xfId="247"/>
    <cellStyle name="常规 63" xfId="248"/>
    <cellStyle name="常规 63 2" xfId="249"/>
    <cellStyle name="常规 64" xfId="250"/>
    <cellStyle name="常规 64 2" xfId="251"/>
    <cellStyle name="常规 67" xfId="252"/>
    <cellStyle name="常规 67 2" xfId="253"/>
    <cellStyle name="常规 67 2 2" xfId="254"/>
    <cellStyle name="常规 67 3" xfId="255"/>
    <cellStyle name="常规 69" xfId="256"/>
    <cellStyle name="常规 69 2" xfId="257"/>
    <cellStyle name="常规 7" xfId="258"/>
    <cellStyle name="常规 7 2" xfId="259"/>
    <cellStyle name="常规 7 2 2" xfId="260"/>
    <cellStyle name="常规 7 2 2 2" xfId="261"/>
    <cellStyle name="常规 7 2 3" xfId="262"/>
    <cellStyle name="常规 7 2 8" xfId="263"/>
    <cellStyle name="常规 7 2 8 2" xfId="264"/>
    <cellStyle name="常规 7 3" xfId="265"/>
    <cellStyle name="常规 7 3 2" xfId="266"/>
    <cellStyle name="常规 7 4" xfId="267"/>
    <cellStyle name="常规 7 4 2" xfId="268"/>
    <cellStyle name="常规 7 5" xfId="269"/>
    <cellStyle name="常规 70" xfId="270"/>
    <cellStyle name="常规 70 2" xfId="271"/>
    <cellStyle name="常规 71" xfId="272"/>
    <cellStyle name="常规 71 2" xfId="273"/>
    <cellStyle name="常规 8" xfId="274"/>
    <cellStyle name="常规 8 2" xfId="275"/>
    <cellStyle name="常规 8 2 2" xfId="276"/>
    <cellStyle name="常规 8 2 2 2" xfId="277"/>
    <cellStyle name="常规 8 2 3" xfId="278"/>
    <cellStyle name="常规 8 2 6" xfId="279"/>
    <cellStyle name="常规 8 2 6 2" xfId="280"/>
    <cellStyle name="常规 8 3" xfId="281"/>
    <cellStyle name="常规 8 3 2" xfId="282"/>
    <cellStyle name="常规 8 4" xfId="283"/>
    <cellStyle name="常规 8 8" xfId="284"/>
    <cellStyle name="常规 8 8 2" xfId="285"/>
    <cellStyle name="常规 9" xfId="286"/>
    <cellStyle name="常规 9 2" xfId="287"/>
    <cellStyle name="常规 9 2 2" xfId="288"/>
    <cellStyle name="常规 9 3" xfId="289"/>
    <cellStyle name="常规 9 4" xfId="290"/>
    <cellStyle name="常规 9 4 2" xfId="291"/>
    <cellStyle name="强调文字颜色 1 2" xfId="292"/>
    <cellStyle name="强调文字颜色 1 2 2" xfId="293"/>
    <cellStyle name="强调文字颜色 2 2" xfId="294"/>
    <cellStyle name="强调文字颜色 2 2 2" xfId="295"/>
    <cellStyle name="强调文字颜色 3 2" xfId="296"/>
    <cellStyle name="强调文字颜色 3 2 2" xfId="297"/>
    <cellStyle name="强调文字颜色 4 2" xfId="298"/>
    <cellStyle name="强调文字颜色 4 2 2" xfId="299"/>
    <cellStyle name="强调文字颜色 5 2" xfId="300"/>
    <cellStyle name="强调文字颜色 5 2 2" xfId="301"/>
    <cellStyle name="强调文字颜色 6 2" xfId="302"/>
    <cellStyle name="强调文字颜色 6 2 2" xfId="303"/>
    <cellStyle name="标题 1 2" xfId="304"/>
    <cellStyle name="标题 1 2 2" xfId="305"/>
    <cellStyle name="标题 2 2" xfId="306"/>
    <cellStyle name="标题 2 2 2" xfId="307"/>
    <cellStyle name="标题 3 2" xfId="308"/>
    <cellStyle name="标题 3 2 2" xfId="309"/>
    <cellStyle name="标题 4 2" xfId="310"/>
    <cellStyle name="标题 4 2 2" xfId="311"/>
    <cellStyle name="标题 5" xfId="312"/>
    <cellStyle name="标题 5 2" xfId="313"/>
    <cellStyle name="检查单元格 2" xfId="314"/>
    <cellStyle name="检查单元格 2 2" xfId="315"/>
    <cellStyle name="汇总 2" xfId="316"/>
    <cellStyle name="汇总 2 2" xfId="317"/>
    <cellStyle name="注释 2" xfId="318"/>
    <cellStyle name="注释 2 2" xfId="319"/>
    <cellStyle name="注释 2 2 2" xfId="320"/>
    <cellStyle name="注释 2 3" xfId="321"/>
    <cellStyle name="百分比 2" xfId="322"/>
    <cellStyle name="百分比 2 2" xfId="323"/>
    <cellStyle name="解释性文本 2" xfId="324"/>
    <cellStyle name="解释性文本 2 2" xfId="325"/>
    <cellStyle name="警告文本 2" xfId="326"/>
    <cellStyle name="警告文本 2 2" xfId="327"/>
    <cellStyle name="计算 2" xfId="328"/>
    <cellStyle name="计算 2 2" xfId="329"/>
    <cellStyle name="输入 2" xfId="330"/>
    <cellStyle name="输入 2 2" xfId="331"/>
    <cellStyle name="输出 2" xfId="332"/>
    <cellStyle name="输出 2 2" xfId="333"/>
    <cellStyle name="适中 2" xfId="334"/>
    <cellStyle name="适中 2 2" xfId="335"/>
    <cellStyle name="链接单元格 2" xfId="336"/>
    <cellStyle name="链接单元格 2 2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3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false" hidden="false" outlineLevel="0" max="257" min="6" style="2" width="8.99"/>
  </cols>
  <sheetData>
    <row r="1" customFormat="false" ht="17.4" hidden="false" customHeight="true" outlineLevel="0" collapsed="false">
      <c r="A1" s="6" t="s">
        <v>6</v>
      </c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</row>
    <row r="3" customFormat="false" ht="19.95" hidden="false" customHeight="true" outlineLevel="0" collapsed="false">
      <c r="D3" s="8" t="s">
        <v>8</v>
      </c>
      <c r="E3" s="8"/>
    </row>
    <row r="4" s="13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s">
        <v>13</v>
      </c>
    </row>
    <row r="5" s="17" customFormat="true" ht="22.95" hidden="false" customHeight="true" outlineLevel="0" collapsed="false">
      <c r="A5" s="14" t="s">
        <v>14</v>
      </c>
      <c r="B5" s="15" t="n">
        <f aca="false">B6+B21</f>
        <v>20690</v>
      </c>
      <c r="C5" s="15" t="n">
        <f aca="false">C6+C21</f>
        <v>11549</v>
      </c>
      <c r="D5" s="16" t="n">
        <f aca="false">C5/B5*100</f>
        <v>55.8192363460609</v>
      </c>
      <c r="E5" s="16" t="n">
        <v>16.5623738393218</v>
      </c>
    </row>
    <row r="6" s="17" customFormat="true" ht="22.95" hidden="false" customHeight="true" outlineLevel="0" collapsed="false">
      <c r="A6" s="18" t="s">
        <v>15</v>
      </c>
      <c r="B6" s="15" t="n">
        <f aca="false">SUM(B7:B20)</f>
        <v>17687</v>
      </c>
      <c r="C6" s="15" t="n">
        <f aca="false">SUM(C7:C20)</f>
        <v>9506</v>
      </c>
      <c r="D6" s="16" t="n">
        <f aca="false">C6/B6*100</f>
        <v>53.7456889240685</v>
      </c>
      <c r="E6" s="16" t="n">
        <v>16.4237599510104</v>
      </c>
    </row>
    <row r="7" s="17" customFormat="true" ht="22.95" hidden="false" customHeight="true" outlineLevel="0" collapsed="false">
      <c r="A7" s="19" t="s">
        <v>16</v>
      </c>
      <c r="B7" s="15" t="n">
        <v>3776</v>
      </c>
      <c r="C7" s="15" t="n">
        <v>2620</v>
      </c>
      <c r="D7" s="16" t="n">
        <f aca="false">C7/B7*100</f>
        <v>69.385593220339</v>
      </c>
      <c r="E7" s="16" t="n">
        <v>42.3139598044541</v>
      </c>
    </row>
    <row r="8" s="17" customFormat="true" ht="22.95" hidden="false" customHeight="true" outlineLevel="0" collapsed="false">
      <c r="A8" s="19" t="s">
        <v>17</v>
      </c>
      <c r="B8" s="15" t="n">
        <v>737</v>
      </c>
      <c r="C8" s="15" t="n">
        <v>577</v>
      </c>
      <c r="D8" s="16" t="n">
        <f aca="false">C8/B8*100</f>
        <v>78.2903663500678</v>
      </c>
      <c r="E8" s="16" t="n">
        <v>97.6027397260274</v>
      </c>
    </row>
    <row r="9" s="17" customFormat="true" ht="22.95" hidden="false" customHeight="true" outlineLevel="0" collapsed="false">
      <c r="A9" s="19" t="s">
        <v>18</v>
      </c>
      <c r="B9" s="15" t="n">
        <v>327</v>
      </c>
      <c r="C9" s="15" t="n">
        <v>104</v>
      </c>
      <c r="D9" s="16" t="n">
        <f aca="false">C9/B9*100</f>
        <v>31.8042813455657</v>
      </c>
      <c r="E9" s="16" t="n">
        <v>-28.2758620689655</v>
      </c>
    </row>
    <row r="10" s="17" customFormat="true" ht="22.95" hidden="false" customHeight="true" outlineLevel="0" collapsed="false">
      <c r="A10" s="19" t="s">
        <v>19</v>
      </c>
      <c r="B10" s="15" t="n">
        <v>52</v>
      </c>
      <c r="C10" s="15" t="n">
        <v>21</v>
      </c>
      <c r="D10" s="16" t="n">
        <f aca="false">C10/B10*100</f>
        <v>40.3846153846154</v>
      </c>
      <c r="E10" s="16" t="n">
        <v>-12.5</v>
      </c>
    </row>
    <row r="11" s="17" customFormat="true" ht="22.95" hidden="false" customHeight="true" outlineLevel="0" collapsed="false">
      <c r="A11" s="19" t="s">
        <v>20</v>
      </c>
      <c r="B11" s="15" t="n">
        <v>1044</v>
      </c>
      <c r="C11" s="15" t="n">
        <v>657</v>
      </c>
      <c r="D11" s="16" t="n">
        <f aca="false">C11/B11*100</f>
        <v>62.9310344827586</v>
      </c>
      <c r="E11" s="16" t="n">
        <v>45.6762749445676</v>
      </c>
    </row>
    <row r="12" s="17" customFormat="true" ht="22.95" hidden="false" customHeight="true" outlineLevel="0" collapsed="false">
      <c r="A12" s="19" t="s">
        <v>21</v>
      </c>
      <c r="B12" s="15" t="n">
        <v>953</v>
      </c>
      <c r="C12" s="15" t="n">
        <v>513</v>
      </c>
      <c r="D12" s="16" t="n">
        <f aca="false">C12/B12*100</f>
        <v>53.8300104931794</v>
      </c>
      <c r="E12" s="16" t="n">
        <v>9.85010706638116</v>
      </c>
    </row>
    <row r="13" s="17" customFormat="true" ht="22.95" hidden="false" customHeight="true" outlineLevel="0" collapsed="false">
      <c r="A13" s="19" t="s">
        <v>22</v>
      </c>
      <c r="B13" s="15" t="n">
        <v>506</v>
      </c>
      <c r="C13" s="15" t="n">
        <v>276</v>
      </c>
      <c r="D13" s="16" t="n">
        <f aca="false">C13/B13*100</f>
        <v>54.5454545454545</v>
      </c>
      <c r="E13" s="16" t="n">
        <v>25.4545454545455</v>
      </c>
    </row>
    <row r="14" s="17" customFormat="true" ht="22.95" hidden="false" customHeight="true" outlineLevel="0" collapsed="false">
      <c r="A14" s="19" t="s">
        <v>23</v>
      </c>
      <c r="B14" s="15" t="n">
        <v>1796</v>
      </c>
      <c r="C14" s="15" t="n">
        <v>1091</v>
      </c>
      <c r="D14" s="16" t="n">
        <f aca="false">C14/B14*100</f>
        <v>60.7461024498886</v>
      </c>
      <c r="E14" s="16" t="n">
        <v>39.8717948717949</v>
      </c>
    </row>
    <row r="15" s="17" customFormat="true" ht="22.95" hidden="false" customHeight="true" outlineLevel="0" collapsed="false">
      <c r="A15" s="19" t="s">
        <v>24</v>
      </c>
      <c r="B15" s="15" t="n">
        <v>1156</v>
      </c>
      <c r="C15" s="15" t="n">
        <v>501</v>
      </c>
      <c r="D15" s="16" t="n">
        <f aca="false">C15/B15*100</f>
        <v>43.3391003460208</v>
      </c>
      <c r="E15" s="16" t="n">
        <v>-4.93358633776091</v>
      </c>
    </row>
    <row r="16" s="17" customFormat="true" ht="22.95" hidden="false" customHeight="true" outlineLevel="0" collapsed="false">
      <c r="A16" s="19" t="s">
        <v>25</v>
      </c>
      <c r="B16" s="15" t="n">
        <v>785</v>
      </c>
      <c r="C16" s="15" t="n">
        <v>287</v>
      </c>
      <c r="D16" s="16" t="n">
        <f aca="false">C16/B16*100</f>
        <v>36.5605095541401</v>
      </c>
      <c r="E16" s="16" t="n">
        <v>-25.8397932816537</v>
      </c>
    </row>
    <row r="17" s="21" customFormat="true" ht="22.95" hidden="false" customHeight="true" outlineLevel="0" collapsed="false">
      <c r="A17" s="20" t="s">
        <v>26</v>
      </c>
      <c r="B17" s="15" t="n">
        <v>3156</v>
      </c>
      <c r="C17" s="15" t="n">
        <v>2092</v>
      </c>
      <c r="D17" s="16" t="n">
        <f aca="false">C17/B17*100</f>
        <v>66.2864385297846</v>
      </c>
      <c r="E17" s="16" t="n">
        <v>71.89811010682</v>
      </c>
    </row>
    <row r="18" s="17" customFormat="true" ht="22.95" hidden="false" customHeight="true" outlineLevel="0" collapsed="false">
      <c r="A18" s="19" t="s">
        <v>27</v>
      </c>
      <c r="B18" s="15" t="n">
        <v>3389</v>
      </c>
      <c r="C18" s="15" t="n">
        <v>761</v>
      </c>
      <c r="D18" s="16" t="n">
        <f aca="false">C18/B18*100</f>
        <v>22.4550014753615</v>
      </c>
      <c r="E18" s="16" t="n">
        <v>-58.0022075055188</v>
      </c>
    </row>
    <row r="19" s="17" customFormat="true" ht="22.95" hidden="false" customHeight="true" outlineLevel="0" collapsed="false">
      <c r="A19" s="19" t="s">
        <v>28</v>
      </c>
      <c r="B19" s="15" t="n">
        <v>10</v>
      </c>
      <c r="C19" s="15" t="n">
        <v>6</v>
      </c>
      <c r="D19" s="16" t="n">
        <f aca="false">C19/B19*100</f>
        <v>60</v>
      </c>
      <c r="E19" s="16" t="n">
        <v>200</v>
      </c>
    </row>
    <row r="20" s="17" customFormat="true" ht="22.95" hidden="false" customHeight="true" outlineLevel="0" collapsed="false">
      <c r="A20" s="19" t="s">
        <v>29</v>
      </c>
      <c r="B20" s="15"/>
      <c r="C20" s="15"/>
      <c r="D20" s="16"/>
      <c r="E20" s="16"/>
    </row>
    <row r="21" s="17" customFormat="true" ht="22.95" hidden="false" customHeight="true" outlineLevel="0" collapsed="false">
      <c r="A21" s="14" t="s">
        <v>30</v>
      </c>
      <c r="B21" s="15" t="n">
        <f aca="false">SUM(B22:B29)</f>
        <v>3003</v>
      </c>
      <c r="C21" s="15" t="n">
        <f aca="false">SUM(C22:C29)</f>
        <v>2043</v>
      </c>
      <c r="D21" s="16" t="n">
        <f aca="false">C21/B21*100</f>
        <v>68.031968031968</v>
      </c>
      <c r="E21" s="16" t="n">
        <v>17.2117039586919</v>
      </c>
    </row>
    <row r="22" s="17" customFormat="true" ht="22.95" hidden="false" customHeight="true" outlineLevel="0" collapsed="false">
      <c r="A22" s="19" t="s">
        <v>31</v>
      </c>
      <c r="B22" s="15" t="n">
        <v>700</v>
      </c>
      <c r="C22" s="15" t="n">
        <v>309</v>
      </c>
      <c r="D22" s="16" t="n">
        <f aca="false">C22/B22*100</f>
        <v>44.1428571428571</v>
      </c>
      <c r="E22" s="16" t="n">
        <v>37.9464285714286</v>
      </c>
    </row>
    <row r="23" s="17" customFormat="true" ht="22.95" hidden="false" customHeight="true" outlineLevel="0" collapsed="false">
      <c r="A23" s="19" t="s">
        <v>32</v>
      </c>
      <c r="B23" s="15" t="n">
        <v>243</v>
      </c>
      <c r="C23" s="15" t="n">
        <v>844</v>
      </c>
      <c r="D23" s="16" t="n">
        <f aca="false">C23/B23*100</f>
        <v>347.325102880658</v>
      </c>
      <c r="E23" s="16" t="n">
        <v>451.633986928105</v>
      </c>
    </row>
    <row r="24" s="17" customFormat="true" ht="22.95" hidden="false" customHeight="true" outlineLevel="0" collapsed="false">
      <c r="A24" s="19" t="s">
        <v>33</v>
      </c>
      <c r="B24" s="15" t="n">
        <v>22</v>
      </c>
      <c r="C24" s="15" t="n">
        <v>315</v>
      </c>
      <c r="D24" s="16" t="n">
        <f aca="false">C24/B24*100</f>
        <v>1431.81818181818</v>
      </c>
      <c r="E24" s="16" t="n">
        <v>3400</v>
      </c>
    </row>
    <row r="25" s="17" customFormat="true" ht="22.95" hidden="false" customHeight="true" outlineLevel="0" collapsed="false">
      <c r="A25" s="19" t="s">
        <v>34</v>
      </c>
      <c r="B25" s="15"/>
      <c r="C25" s="15"/>
      <c r="D25" s="16"/>
      <c r="E25" s="16"/>
    </row>
    <row r="26" s="17" customFormat="true" ht="22.95" hidden="false" customHeight="true" outlineLevel="0" collapsed="false">
      <c r="A26" s="19" t="s">
        <v>35</v>
      </c>
      <c r="B26" s="15" t="n">
        <v>2038</v>
      </c>
      <c r="C26" s="15" t="n">
        <v>574</v>
      </c>
      <c r="D26" s="16" t="n">
        <f aca="false">C26/B26*100</f>
        <v>28.1648675171737</v>
      </c>
      <c r="E26" s="16" t="n">
        <v>-57.7008106116433</v>
      </c>
    </row>
    <row r="27" s="17" customFormat="true" ht="22.95" hidden="false" customHeight="true" outlineLevel="0" collapsed="false">
      <c r="A27" s="19" t="s">
        <v>36</v>
      </c>
      <c r="B27" s="15"/>
      <c r="C27" s="15"/>
      <c r="D27" s="16"/>
      <c r="E27" s="16"/>
    </row>
    <row r="28" s="17" customFormat="true" ht="22.95" hidden="false" customHeight="true" outlineLevel="0" collapsed="false">
      <c r="A28" s="19" t="s">
        <v>37</v>
      </c>
      <c r="B28" s="15"/>
      <c r="C28" s="15"/>
      <c r="D28" s="16"/>
      <c r="E28" s="16"/>
    </row>
    <row r="29" s="17" customFormat="true" ht="22.95" hidden="false" customHeight="true" outlineLevel="0" collapsed="false">
      <c r="A29" s="19" t="s">
        <v>38</v>
      </c>
      <c r="B29" s="15"/>
      <c r="C29" s="15" t="n">
        <v>1</v>
      </c>
      <c r="D29" s="16"/>
      <c r="E29" s="16"/>
    </row>
    <row r="30" s="17" customFormat="true" ht="22.95" hidden="false" customHeight="true" outlineLevel="0" collapsed="false">
      <c r="A30" s="14" t="s">
        <v>39</v>
      </c>
      <c r="B30" s="15" t="n">
        <v>51318</v>
      </c>
      <c r="C30" s="15" t="n">
        <v>14347</v>
      </c>
      <c r="D30" s="16" t="n">
        <f aca="false">C30/B30*100</f>
        <v>27.9570521064734</v>
      </c>
      <c r="E30" s="16" t="n">
        <v>-58.2231669675616</v>
      </c>
    </row>
    <row r="31" s="17" customFormat="true" ht="22.95" hidden="false" customHeight="true" outlineLevel="0" collapsed="false">
      <c r="A31" s="14" t="s">
        <v>40</v>
      </c>
      <c r="B31" s="15"/>
      <c r="C31" s="15"/>
      <c r="D31" s="16"/>
      <c r="E31" s="16"/>
    </row>
    <row r="32" s="17" customFormat="true" ht="22.95" hidden="false" customHeight="true" outlineLevel="0" collapsed="false">
      <c r="A32" s="14" t="s">
        <v>41</v>
      </c>
      <c r="B32" s="15" t="n">
        <v>28589</v>
      </c>
      <c r="C32" s="15" t="n">
        <v>11076</v>
      </c>
      <c r="D32" s="16" t="n">
        <f aca="false">C32/B32*100</f>
        <v>38.7421735632586</v>
      </c>
      <c r="E32" s="16" t="n">
        <v>-27.34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:G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2.69"/>
    <col collapsed="false" customWidth="true" hidden="false" outlineLevel="0" max="3" min="3" style="22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0.69"/>
    <col collapsed="false" customWidth="true" hidden="false" outlineLevel="0" max="7" min="7" style="2" width="9.69"/>
    <col collapsed="false" customWidth="false" hidden="false" outlineLevel="0" max="257" min="8" style="2" width="8.99"/>
  </cols>
  <sheetData>
    <row r="1" customFormat="false" ht="17.4" hidden="false" customHeight="true" outlineLevel="0" collapsed="false">
      <c r="A1" s="6" t="s">
        <v>42</v>
      </c>
    </row>
    <row r="2" customFormat="false" ht="30" hidden="false" customHeight="true" outlineLevel="0" collapsed="false">
      <c r="A2" s="23" t="s">
        <v>43</v>
      </c>
      <c r="B2" s="23"/>
      <c r="C2" s="23"/>
      <c r="D2" s="23"/>
      <c r="E2" s="23"/>
    </row>
    <row r="3" customFormat="false" ht="19.95" hidden="false" customHeight="true" outlineLevel="0" collapsed="false">
      <c r="C3" s="22" t="s">
        <v>44</v>
      </c>
      <c r="E3" s="24" t="s">
        <v>45</v>
      </c>
    </row>
    <row r="4" s="13" customFormat="true" ht="30" hidden="false" customHeight="true" outlineLevel="0" collapsed="false">
      <c r="A4" s="25" t="s">
        <v>9</v>
      </c>
      <c r="B4" s="9" t="s">
        <v>10</v>
      </c>
      <c r="C4" s="26" t="s">
        <v>11</v>
      </c>
      <c r="D4" s="11" t="s">
        <v>12</v>
      </c>
      <c r="E4" s="12" t="s">
        <v>13</v>
      </c>
      <c r="F4" s="27" t="s">
        <v>46</v>
      </c>
    </row>
    <row r="5" s="17" customFormat="true" ht="22.95" hidden="false" customHeight="true" outlineLevel="0" collapsed="false">
      <c r="A5" s="28" t="s">
        <v>47</v>
      </c>
      <c r="B5" s="15" t="n">
        <f aca="false">SUM(B6:B28)</f>
        <v>36346</v>
      </c>
      <c r="C5" s="15" t="n">
        <f aca="false">SUM(C6:C28)</f>
        <v>19624</v>
      </c>
      <c r="D5" s="16" t="n">
        <f aca="false">C5/B5*100</f>
        <v>53.992186210312</v>
      </c>
      <c r="E5" s="16" t="n">
        <v>2.2</v>
      </c>
      <c r="F5" s="29" t="n">
        <f aca="false">SUM(F6:F28)</f>
        <v>27576</v>
      </c>
    </row>
    <row r="6" s="17" customFormat="true" ht="22.95" hidden="false" customHeight="true" outlineLevel="0" collapsed="false">
      <c r="A6" s="19" t="s">
        <v>48</v>
      </c>
      <c r="B6" s="15" t="n">
        <v>4116</v>
      </c>
      <c r="C6" s="15" t="n">
        <v>2411</v>
      </c>
      <c r="D6" s="16" t="n">
        <f aca="false">C6/B6*100</f>
        <v>58.5762876579203</v>
      </c>
      <c r="E6" s="16" t="n">
        <v>41.3</v>
      </c>
      <c r="F6" s="29" t="n">
        <v>5926</v>
      </c>
    </row>
    <row r="7" s="17" customFormat="true" ht="22.95" hidden="false" customHeight="true" outlineLevel="0" collapsed="false">
      <c r="A7" s="19" t="s">
        <v>49</v>
      </c>
      <c r="B7" s="15"/>
      <c r="C7" s="15"/>
      <c r="D7" s="16"/>
      <c r="E7" s="16"/>
      <c r="F7" s="29"/>
    </row>
    <row r="8" s="17" customFormat="true" ht="22.95" hidden="false" customHeight="true" outlineLevel="0" collapsed="false">
      <c r="A8" s="19" t="s">
        <v>50</v>
      </c>
      <c r="B8" s="15" t="n">
        <v>2414</v>
      </c>
      <c r="C8" s="15" t="n">
        <v>1465</v>
      </c>
      <c r="D8" s="16" t="n">
        <f aca="false">C8/B8*100</f>
        <v>60.6876553438277</v>
      </c>
      <c r="E8" s="16" t="n">
        <v>-17.1380090497738</v>
      </c>
      <c r="F8" s="29" t="n">
        <v>1233</v>
      </c>
    </row>
    <row r="9" s="17" customFormat="true" ht="22.95" hidden="false" customHeight="true" outlineLevel="0" collapsed="false">
      <c r="A9" s="19" t="s">
        <v>51</v>
      </c>
      <c r="B9" s="15" t="n">
        <v>8227</v>
      </c>
      <c r="C9" s="15" t="n">
        <v>3647</v>
      </c>
      <c r="D9" s="16" t="n">
        <f aca="false">C9/B9*100</f>
        <v>44.3296462866172</v>
      </c>
      <c r="E9" s="16" t="n">
        <v>17.3045995496944</v>
      </c>
      <c r="F9" s="29" t="n">
        <v>4095</v>
      </c>
    </row>
    <row r="10" s="17" customFormat="true" ht="22.95" hidden="false" customHeight="true" outlineLevel="0" collapsed="false">
      <c r="A10" s="19" t="s">
        <v>52</v>
      </c>
      <c r="B10" s="15" t="n">
        <v>148</v>
      </c>
      <c r="C10" s="15" t="n">
        <v>23</v>
      </c>
      <c r="D10" s="16" t="n">
        <f aca="false">C10/B10*100</f>
        <v>15.5405405405405</v>
      </c>
      <c r="E10" s="16" t="n">
        <v>0</v>
      </c>
      <c r="F10" s="29" t="n">
        <v>1266</v>
      </c>
    </row>
    <row r="11" s="17" customFormat="true" ht="22.95" hidden="false" customHeight="true" outlineLevel="0" collapsed="false">
      <c r="A11" s="19" t="s">
        <v>53</v>
      </c>
      <c r="B11" s="15" t="n">
        <v>447</v>
      </c>
      <c r="C11" s="15" t="n">
        <v>155</v>
      </c>
      <c r="D11" s="16" t="n">
        <f aca="false">C11/B11*100</f>
        <v>34.675615212528</v>
      </c>
      <c r="E11" s="16" t="n">
        <v>29.1666666666667</v>
      </c>
      <c r="F11" s="29" t="n">
        <v>123</v>
      </c>
    </row>
    <row r="12" s="17" customFormat="true" ht="22.95" hidden="false" customHeight="true" outlineLevel="0" collapsed="false">
      <c r="A12" s="19" t="s">
        <v>54</v>
      </c>
      <c r="B12" s="15" t="n">
        <v>6400</v>
      </c>
      <c r="C12" s="15" t="n">
        <v>5719</v>
      </c>
      <c r="D12" s="16" t="n">
        <f aca="false">C12/B12*100</f>
        <v>89.359375</v>
      </c>
      <c r="E12" s="16" t="n">
        <v>19.419503027772</v>
      </c>
      <c r="F12" s="29" t="n">
        <v>2640</v>
      </c>
    </row>
    <row r="13" s="17" customFormat="true" ht="22.95" hidden="false" customHeight="true" outlineLevel="0" collapsed="false">
      <c r="A13" s="19" t="s">
        <v>55</v>
      </c>
      <c r="B13" s="15" t="n">
        <v>3587</v>
      </c>
      <c r="C13" s="15" t="n">
        <v>2464</v>
      </c>
      <c r="D13" s="16" t="n">
        <f aca="false">C13/B13*100</f>
        <v>68.6925006969613</v>
      </c>
      <c r="E13" s="16" t="n">
        <v>0.203334688897926</v>
      </c>
      <c r="F13" s="29" t="n">
        <v>1217</v>
      </c>
    </row>
    <row r="14" s="17" customFormat="true" ht="22.95" hidden="false" customHeight="true" outlineLevel="0" collapsed="false">
      <c r="A14" s="19" t="s">
        <v>56</v>
      </c>
      <c r="B14" s="15"/>
      <c r="C14" s="15"/>
      <c r="D14" s="16"/>
      <c r="E14" s="16"/>
      <c r="F14" s="29" t="n">
        <v>1040</v>
      </c>
    </row>
    <row r="15" s="17" customFormat="true" ht="22.95" hidden="false" customHeight="true" outlineLevel="0" collapsed="false">
      <c r="A15" s="19" t="s">
        <v>57</v>
      </c>
      <c r="B15" s="15" t="n">
        <v>1927</v>
      </c>
      <c r="C15" s="15" t="n">
        <v>320</v>
      </c>
      <c r="D15" s="16" t="n">
        <f aca="false">C15/B15*100</f>
        <v>16.6061235080436</v>
      </c>
      <c r="E15" s="16" t="n">
        <v>-39.2789373814042</v>
      </c>
      <c r="F15" s="29" t="n">
        <v>5671</v>
      </c>
    </row>
    <row r="16" s="17" customFormat="true" ht="22.95" hidden="false" customHeight="true" outlineLevel="0" collapsed="false">
      <c r="A16" s="19" t="s">
        <v>58</v>
      </c>
      <c r="B16" s="15" t="n">
        <v>5538</v>
      </c>
      <c r="C16" s="15" t="n">
        <v>2840</v>
      </c>
      <c r="D16" s="16" t="n">
        <f aca="false">C16/B16*100</f>
        <v>51.2820512820513</v>
      </c>
      <c r="E16" s="16" t="n">
        <v>-5.55370801463252</v>
      </c>
      <c r="F16" s="29" t="n">
        <v>633</v>
      </c>
    </row>
    <row r="17" s="17" customFormat="true" ht="22.95" hidden="false" customHeight="true" outlineLevel="0" collapsed="false">
      <c r="A17" s="19" t="s">
        <v>59</v>
      </c>
      <c r="B17" s="15" t="n">
        <v>327</v>
      </c>
      <c r="C17" s="15" t="n">
        <v>223</v>
      </c>
      <c r="D17" s="16" t="n">
        <f aca="false">C17/B17*100</f>
        <v>68.1957186544342</v>
      </c>
      <c r="E17" s="16" t="n">
        <v>23.2044198895028</v>
      </c>
      <c r="F17" s="29"/>
    </row>
    <row r="18" s="17" customFormat="true" ht="22.95" hidden="false" customHeight="true" outlineLevel="0" collapsed="false">
      <c r="A18" s="19" t="s">
        <v>60</v>
      </c>
      <c r="B18" s="15" t="n">
        <v>300</v>
      </c>
      <c r="C18" s="15" t="n">
        <v>20</v>
      </c>
      <c r="D18" s="16" t="n">
        <f aca="false">C18/B18*100</f>
        <v>6.66666666666667</v>
      </c>
      <c r="E18" s="16" t="n">
        <v>-95</v>
      </c>
      <c r="F18" s="29" t="n">
        <v>2398</v>
      </c>
    </row>
    <row r="19" s="17" customFormat="true" ht="22.95" hidden="false" customHeight="true" outlineLevel="0" collapsed="false">
      <c r="A19" s="19" t="s">
        <v>61</v>
      </c>
      <c r="B19" s="15" t="n">
        <v>7</v>
      </c>
      <c r="C19" s="15" t="n">
        <v>7</v>
      </c>
      <c r="D19" s="16" t="n">
        <f aca="false">C19/B19*100</f>
        <v>100</v>
      </c>
      <c r="E19" s="16"/>
      <c r="F19" s="29" t="n">
        <v>600</v>
      </c>
    </row>
    <row r="20" s="17" customFormat="true" ht="22.95" hidden="false" customHeight="true" outlineLevel="0" collapsed="false">
      <c r="A20" s="19" t="s">
        <v>62</v>
      </c>
      <c r="B20" s="15"/>
      <c r="C20" s="15"/>
      <c r="D20" s="16"/>
      <c r="E20" s="16"/>
      <c r="F20" s="29"/>
    </row>
    <row r="21" s="17" customFormat="true" ht="22.95" hidden="false" customHeight="true" outlineLevel="0" collapsed="false">
      <c r="A21" s="19" t="s">
        <v>63</v>
      </c>
      <c r="B21" s="15"/>
      <c r="C21" s="15"/>
      <c r="D21" s="16"/>
      <c r="E21" s="16"/>
      <c r="F21" s="29"/>
    </row>
    <row r="22" s="17" customFormat="true" ht="22.95" hidden="false" customHeight="true" outlineLevel="0" collapsed="false">
      <c r="A22" s="19" t="s">
        <v>64</v>
      </c>
      <c r="B22" s="15" t="n">
        <v>30</v>
      </c>
      <c r="C22" s="15" t="n">
        <v>13</v>
      </c>
      <c r="D22" s="16" t="n">
        <f aca="false">C22/B22*100</f>
        <v>43.3333333333333</v>
      </c>
      <c r="E22" s="16" t="n">
        <v>-98.1534090909091</v>
      </c>
      <c r="F22" s="29" t="n">
        <v>211</v>
      </c>
    </row>
    <row r="23" s="17" customFormat="true" ht="22.95" hidden="false" customHeight="true" outlineLevel="0" collapsed="false">
      <c r="A23" s="19" t="s">
        <v>65</v>
      </c>
      <c r="B23" s="15" t="n">
        <v>357</v>
      </c>
      <c r="C23" s="15" t="n">
        <v>193</v>
      </c>
      <c r="D23" s="16" t="n">
        <f aca="false">C23/B23*100</f>
        <v>54.0616246498599</v>
      </c>
      <c r="E23" s="16" t="n">
        <v>-7.6555023923445</v>
      </c>
      <c r="F23" s="29" t="n">
        <v>482</v>
      </c>
    </row>
    <row r="24" s="17" customFormat="true" ht="22.95" hidden="false" customHeight="true" outlineLevel="0" collapsed="false">
      <c r="A24" s="19" t="s">
        <v>66</v>
      </c>
      <c r="B24" s="15"/>
      <c r="C24" s="15"/>
      <c r="D24" s="16"/>
      <c r="E24" s="16"/>
      <c r="F24" s="29"/>
    </row>
    <row r="25" s="17" customFormat="true" ht="22.95" hidden="false" customHeight="true" outlineLevel="0" collapsed="false">
      <c r="A25" s="19" t="s">
        <v>67</v>
      </c>
      <c r="B25" s="15"/>
      <c r="C25" s="15"/>
      <c r="D25" s="16"/>
      <c r="E25" s="16"/>
      <c r="F25" s="29"/>
    </row>
    <row r="26" s="17" customFormat="true" ht="22.95" hidden="false" customHeight="true" outlineLevel="0" collapsed="false">
      <c r="A26" s="19" t="s">
        <v>68</v>
      </c>
      <c r="B26" s="15" t="n">
        <v>1620</v>
      </c>
      <c r="C26" s="15"/>
      <c r="D26" s="16" t="n">
        <f aca="false">C26/B26*100</f>
        <v>0</v>
      </c>
      <c r="E26" s="16"/>
      <c r="F26" s="29" t="n">
        <v>41</v>
      </c>
    </row>
    <row r="27" s="17" customFormat="true" ht="22.95" hidden="false" customHeight="true" outlineLevel="0" collapsed="false">
      <c r="A27" s="19" t="s">
        <v>69</v>
      </c>
      <c r="B27" s="15" t="n">
        <v>900</v>
      </c>
      <c r="C27" s="15" t="n">
        <v>124</v>
      </c>
      <c r="D27" s="16" t="n">
        <f aca="false">C27/B27*100</f>
        <v>13.7777777777778</v>
      </c>
      <c r="E27" s="16" t="n">
        <v>-8.14814814814815</v>
      </c>
      <c r="F27" s="29"/>
    </row>
    <row r="28" s="17" customFormat="true" ht="22.95" hidden="false" customHeight="true" outlineLevel="0" collapsed="false">
      <c r="A28" s="19" t="s">
        <v>70</v>
      </c>
      <c r="B28" s="15" t="n">
        <v>1</v>
      </c>
      <c r="C28" s="15"/>
      <c r="D28" s="16" t="n">
        <f aca="false">C28/B28*100</f>
        <v>0</v>
      </c>
      <c r="E28" s="16"/>
      <c r="F28" s="29"/>
    </row>
    <row r="29" s="17" customFormat="true" ht="22.95" hidden="false" customHeight="true" outlineLevel="0" collapsed="false">
      <c r="A29" s="28" t="s">
        <v>71</v>
      </c>
      <c r="B29" s="15" t="n">
        <v>51328</v>
      </c>
      <c r="C29" s="15" t="n">
        <v>13443</v>
      </c>
      <c r="D29" s="16" t="n">
        <f aca="false">C29/B29*100</f>
        <v>26.1903834164589</v>
      </c>
      <c r="E29" s="16" t="n">
        <v>-22.7058417663293</v>
      </c>
      <c r="F29" s="29" t="n">
        <v>12695</v>
      </c>
    </row>
    <row r="30" s="17" customFormat="true" ht="22.95" hidden="false" customHeight="true" outlineLevel="0" collapsed="false">
      <c r="A30" s="28" t="s">
        <v>72</v>
      </c>
      <c r="B30" s="15"/>
      <c r="C30" s="15"/>
      <c r="D30" s="16"/>
      <c r="E30" s="16"/>
      <c r="F30" s="29"/>
    </row>
    <row r="31" s="17" customFormat="true" ht="22.95" hidden="false" customHeight="true" outlineLevel="0" collapsed="false">
      <c r="A31" s="28" t="s">
        <v>73</v>
      </c>
      <c r="B31" s="15" t="n">
        <v>28140</v>
      </c>
      <c r="C31" s="15" t="n">
        <v>12560</v>
      </c>
      <c r="D31" s="16" t="n">
        <f aca="false">C31/B31*100</f>
        <v>44.6339729921819</v>
      </c>
      <c r="E31" s="16" t="n">
        <v>6.47677178704646</v>
      </c>
      <c r="F31" s="30" t="n">
        <v>841</v>
      </c>
    </row>
    <row r="32" customFormat="false" ht="16.2" hidden="false" customHeight="true" outlineLevel="0" collapsed="false">
      <c r="C32" s="2"/>
      <c r="D32" s="2"/>
      <c r="E32" s="2"/>
    </row>
    <row r="33" customFormat="false" ht="16.2" hidden="false" customHeight="true" outlineLevel="0" collapsed="false">
      <c r="C33" s="2"/>
      <c r="D33" s="2"/>
      <c r="E33" s="2"/>
    </row>
    <row r="34" customFormat="false" ht="16.2" hidden="false" customHeight="true" outlineLevel="0" collapsed="false">
      <c r="C34" s="2"/>
      <c r="D34" s="2"/>
      <c r="E34" s="2"/>
    </row>
    <row r="35" customFormat="false" ht="16.2" hidden="false" customHeight="true" outlineLevel="0" collapsed="false">
      <c r="C35" s="2"/>
      <c r="D35" s="2"/>
      <c r="E35" s="2"/>
    </row>
    <row r="36" customFormat="false" ht="16.2" hidden="false" customHeight="true" outlineLevel="0" collapsed="false">
      <c r="C36" s="2"/>
      <c r="D36" s="2"/>
      <c r="E36" s="2"/>
    </row>
    <row r="37" customFormat="false" ht="16.2" hidden="false" customHeight="true" outlineLevel="0" collapsed="false">
      <c r="C37" s="2"/>
      <c r="D37" s="2"/>
      <c r="E37" s="2"/>
    </row>
    <row r="38" customFormat="false" ht="16.2" hidden="false" customHeight="true" outlineLevel="0" collapsed="false">
      <c r="C38" s="2"/>
      <c r="D38" s="2"/>
      <c r="E38" s="2"/>
    </row>
    <row r="39" customFormat="false" ht="16.2" hidden="false" customHeight="true" outlineLevel="0" collapsed="false">
      <c r="C39" s="2"/>
      <c r="D39" s="2"/>
      <c r="E39" s="2"/>
    </row>
    <row r="40" customFormat="false" ht="16.2" hidden="false" customHeight="true" outlineLevel="0" collapsed="false">
      <c r="C40" s="2"/>
      <c r="D40" s="2"/>
      <c r="E40" s="2"/>
    </row>
    <row r="41" customFormat="false" ht="16.2" hidden="false" customHeight="true" outlineLevel="0" collapsed="false">
      <c r="C41" s="2"/>
      <c r="D41" s="2"/>
      <c r="E41" s="2"/>
    </row>
    <row r="42" customFormat="false" ht="16.2" hidden="false" customHeight="true" outlineLevel="0" collapsed="false">
      <c r="C42" s="2"/>
      <c r="D42" s="2"/>
      <c r="E42" s="2"/>
    </row>
    <row r="43" customFormat="false" ht="16.2" hidden="false" customHeight="true" outlineLevel="0" collapsed="false">
      <c r="C43" s="2"/>
      <c r="D43" s="2"/>
      <c r="E43" s="2"/>
    </row>
  </sheetData>
  <mergeCells count="1">
    <mergeCell ref="A2:E2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y</dc:creator>
  <dc:description/>
  <dc:language>en-US</dc:language>
  <cp:lastModifiedBy>czj</cp:lastModifiedBy>
  <cp:lastPrinted>2019-08-12T02:23:26Z</cp:lastPrinted>
  <dcterms:modified xsi:type="dcterms:W3CDTF">2019-08-12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