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1"/>
  </bookViews>
  <sheets>
    <sheet name="Define" sheetId="1" state="hidden" r:id="rId2"/>
    <sheet name="附表12预算收入" sheetId="2" state="visible" r:id="rId3"/>
    <sheet name="附表13预算支出" sheetId="3" state="visible" r:id="rId4"/>
  </sheets>
  <definedNames>
    <definedName function="false" hidden="false" localSheetId="1" name="_xlnm.Print_Area" vbProcedure="false">附表12预算收入!$A$1:$E$32</definedName>
    <definedName function="false" hidden="false" localSheetId="2" name="_xlnm.Print_Area" vbProcedure="false">附表13预算支出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2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汉沽区预算收入完成情况表</t>
    </r>
  </si>
  <si>
    <t xml:space="preserve">        单位：万元</t>
  </si>
  <si>
    <t xml:space="preserve">项      目</t>
  </si>
  <si>
    <t xml:space="preserve">预算数</t>
  </si>
  <si>
    <t xml:space="preserve">本年累计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3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汉沽区预算支出完成情况表</t>
    </r>
  </si>
  <si>
    <t xml:space="preserve">             </t>
  </si>
  <si>
    <t xml:space="preserve">单位：万元</t>
  </si>
  <si>
    <t xml:space="preserve">去年同期</t>
  </si>
  <si>
    <t xml:space="preserve">一、一般公共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#,##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3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0.69"/>
    <col collapsed="false" customWidth="false" hidden="false" outlineLevel="0" max="9" min="7" style="2" width="8.99"/>
    <col collapsed="false" customWidth="true" hidden="false" outlineLevel="0" max="10" min="10" style="2" width="16.89"/>
    <col collapsed="false" customWidth="false" hidden="false" outlineLevel="0" max="257" min="11" style="2" width="8.99"/>
  </cols>
  <sheetData>
    <row r="1" customFormat="false" ht="17.4" hidden="false" customHeight="true" outlineLevel="0" collapsed="false">
      <c r="A1" s="6" t="s">
        <v>6</v>
      </c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</row>
    <row r="3" customFormat="false" ht="19.95" hidden="false" customHeight="true" outlineLevel="0" collapsed="false">
      <c r="D3" s="8" t="s">
        <v>8</v>
      </c>
      <c r="E3" s="8"/>
    </row>
    <row r="4" s="13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s">
        <v>13</v>
      </c>
    </row>
    <row r="5" s="18" customFormat="true" ht="22.95" hidden="false" customHeight="true" outlineLevel="0" collapsed="false">
      <c r="A5" s="14" t="s">
        <v>14</v>
      </c>
      <c r="B5" s="15" t="n">
        <f aca="false">B6+B21</f>
        <v>22252</v>
      </c>
      <c r="C5" s="15" t="n">
        <f aca="false">C6+C21</f>
        <v>14940</v>
      </c>
      <c r="D5" s="16" t="n">
        <f aca="false">C5/B5*100</f>
        <v>67.1400323566421</v>
      </c>
      <c r="E5" s="16" t="n">
        <f aca="false">(C5-F5)/F5*100</f>
        <v>21.2760776037016</v>
      </c>
      <c r="F5" s="17" t="n">
        <f aca="false">F6+F21</f>
        <v>12319</v>
      </c>
    </row>
    <row r="6" s="18" customFormat="true" ht="22.95" hidden="false" customHeight="true" outlineLevel="0" collapsed="false">
      <c r="A6" s="19" t="s">
        <v>15</v>
      </c>
      <c r="B6" s="15" t="n">
        <f aca="false">SUM(B7:B20)</f>
        <v>16432</v>
      </c>
      <c r="C6" s="15" t="n">
        <f aca="false">SUM(C7:C20)</f>
        <v>10598</v>
      </c>
      <c r="D6" s="16" t="n">
        <f aca="false">C6/B6*100</f>
        <v>64.4961051606621</v>
      </c>
      <c r="E6" s="16" t="n">
        <f aca="false">(C6-F6)/F6*100</f>
        <v>18.7983409931622</v>
      </c>
      <c r="F6" s="17" t="n">
        <f aca="false">SUM(F7:F20)</f>
        <v>8921</v>
      </c>
    </row>
    <row r="7" s="18" customFormat="true" ht="22.95" hidden="false" customHeight="true" outlineLevel="0" collapsed="false">
      <c r="A7" s="20" t="s">
        <v>16</v>
      </c>
      <c r="B7" s="15" t="n">
        <v>3800</v>
      </c>
      <c r="C7" s="15" t="n">
        <v>2663</v>
      </c>
      <c r="D7" s="16" t="n">
        <f aca="false">C7/B7*100</f>
        <v>70.0789473684211</v>
      </c>
      <c r="E7" s="16" t="n">
        <f aca="false">(C7-F7)/F7*100</f>
        <v>59.175134488942</v>
      </c>
      <c r="F7" s="18" t="n">
        <v>1673</v>
      </c>
    </row>
    <row r="8" s="18" customFormat="true" ht="22.95" hidden="false" customHeight="true" outlineLevel="0" collapsed="false">
      <c r="A8" s="20" t="s">
        <v>17</v>
      </c>
      <c r="B8" s="15" t="n">
        <v>350</v>
      </c>
      <c r="C8" s="15" t="n">
        <v>581</v>
      </c>
      <c r="D8" s="16" t="n">
        <f aca="false">C8/B8*100</f>
        <v>166</v>
      </c>
      <c r="E8" s="16" t="n">
        <f aca="false">(C8-F8)/F8*100</f>
        <v>254.268292682927</v>
      </c>
      <c r="F8" s="18" t="n">
        <v>164</v>
      </c>
    </row>
    <row r="9" s="18" customFormat="true" ht="22.95" hidden="false" customHeight="true" outlineLevel="0" collapsed="false">
      <c r="A9" s="20" t="s">
        <v>18</v>
      </c>
      <c r="B9" s="15" t="n">
        <v>240</v>
      </c>
      <c r="C9" s="15" t="n">
        <v>75</v>
      </c>
      <c r="D9" s="16" t="n">
        <f aca="false">C9/B9*100</f>
        <v>31.25</v>
      </c>
      <c r="E9" s="16" t="n">
        <f aca="false">(C9-F9)/F9*100</f>
        <v>-46.4285714285714</v>
      </c>
      <c r="F9" s="18" t="n">
        <v>140</v>
      </c>
    </row>
    <row r="10" s="18" customFormat="true" ht="22.95" hidden="false" customHeight="true" outlineLevel="0" collapsed="false">
      <c r="A10" s="20" t="s">
        <v>19</v>
      </c>
      <c r="B10" s="15" t="n">
        <v>22</v>
      </c>
      <c r="C10" s="15" t="n">
        <v>46</v>
      </c>
      <c r="D10" s="16" t="n">
        <f aca="false">C10/B10*100</f>
        <v>209.090909090909</v>
      </c>
      <c r="E10" s="16" t="n">
        <f aca="false">(C10-F10)/F10*100</f>
        <v>360</v>
      </c>
      <c r="F10" s="18" t="n">
        <v>10</v>
      </c>
    </row>
    <row r="11" s="18" customFormat="true" ht="22.95" hidden="false" customHeight="true" outlineLevel="0" collapsed="false">
      <c r="A11" s="20" t="s">
        <v>20</v>
      </c>
      <c r="B11" s="15" t="n">
        <v>700</v>
      </c>
      <c r="C11" s="15" t="n">
        <v>472</v>
      </c>
      <c r="D11" s="16" t="n">
        <f aca="false">C11/B11*100</f>
        <v>67.4285714285714</v>
      </c>
      <c r="E11" s="16" t="n">
        <f aca="false">(C11-F11)/F11*100</f>
        <v>38.0116959064328</v>
      </c>
      <c r="F11" s="18" t="n">
        <v>342</v>
      </c>
    </row>
    <row r="12" s="18" customFormat="true" ht="22.95" hidden="false" customHeight="true" outlineLevel="0" collapsed="false">
      <c r="A12" s="20" t="s">
        <v>21</v>
      </c>
      <c r="B12" s="15" t="n">
        <v>390</v>
      </c>
      <c r="C12" s="15" t="n">
        <v>249</v>
      </c>
      <c r="D12" s="16" t="n">
        <f aca="false">C12/B12*100</f>
        <v>63.8461538461538</v>
      </c>
      <c r="E12" s="16" t="n">
        <f aca="false">(C12-F12)/F12*100</f>
        <v>35.3260869565217</v>
      </c>
      <c r="F12" s="18" t="n">
        <v>184</v>
      </c>
    </row>
    <row r="13" s="18" customFormat="true" ht="22.95" hidden="false" customHeight="true" outlineLevel="0" collapsed="false">
      <c r="A13" s="20" t="s">
        <v>22</v>
      </c>
      <c r="B13" s="15" t="n">
        <v>310</v>
      </c>
      <c r="C13" s="15" t="n">
        <v>190</v>
      </c>
      <c r="D13" s="16" t="n">
        <f aca="false">C13/B13*100</f>
        <v>61.2903225806452</v>
      </c>
      <c r="E13" s="16" t="n">
        <f aca="false">(C13-F13)/F13*100</f>
        <v>13.7724550898204</v>
      </c>
      <c r="F13" s="18" t="n">
        <v>167</v>
      </c>
    </row>
    <row r="14" s="18" customFormat="true" ht="22.95" hidden="false" customHeight="true" outlineLevel="0" collapsed="false">
      <c r="A14" s="20" t="s">
        <v>23</v>
      </c>
      <c r="B14" s="15" t="n">
        <v>1700</v>
      </c>
      <c r="C14" s="15" t="n">
        <v>846</v>
      </c>
      <c r="D14" s="16" t="n">
        <f aca="false">C14/B14*100</f>
        <v>49.7647058823529</v>
      </c>
      <c r="E14" s="16" t="n">
        <f aca="false">(C14-F14)/F14*100</f>
        <v>-10.9473684210526</v>
      </c>
      <c r="F14" s="18" t="n">
        <v>950</v>
      </c>
    </row>
    <row r="15" s="18" customFormat="true" ht="22.95" hidden="false" customHeight="true" outlineLevel="0" collapsed="false">
      <c r="A15" s="20" t="s">
        <v>24</v>
      </c>
      <c r="B15" s="15" t="n">
        <v>750</v>
      </c>
      <c r="C15" s="15" t="n">
        <v>1727</v>
      </c>
      <c r="D15" s="16" t="n">
        <f aca="false">C15/B15*100</f>
        <v>230.266666666667</v>
      </c>
      <c r="E15" s="16" t="n">
        <f aca="false">(C15-F15)/F15*100</f>
        <v>453.525641025641</v>
      </c>
      <c r="F15" s="18" t="n">
        <v>312</v>
      </c>
    </row>
    <row r="16" s="18" customFormat="true" ht="22.95" hidden="false" customHeight="true" outlineLevel="0" collapsed="false">
      <c r="A16" s="20" t="s">
        <v>25</v>
      </c>
      <c r="B16" s="15" t="n">
        <v>3910</v>
      </c>
      <c r="C16" s="15" t="n">
        <v>938</v>
      </c>
      <c r="D16" s="16" t="n">
        <f aca="false">C16/B16*100</f>
        <v>23.9897698209719</v>
      </c>
      <c r="E16" s="16" t="n">
        <f aca="false">(C16-F16)/F16*100</f>
        <v>-41.1173885750157</v>
      </c>
      <c r="F16" s="18" t="n">
        <v>1593</v>
      </c>
    </row>
    <row r="17" s="18" customFormat="true" ht="22.95" hidden="false" customHeight="true" outlineLevel="0" collapsed="false">
      <c r="A17" s="20" t="s">
        <v>26</v>
      </c>
      <c r="B17" s="15"/>
      <c r="C17" s="15" t="n">
        <v>1394</v>
      </c>
      <c r="D17" s="16"/>
      <c r="E17" s="16" t="n">
        <f aca="false">(C17-F17)/F17*100</f>
        <v>597</v>
      </c>
      <c r="F17" s="18" t="n">
        <v>200</v>
      </c>
    </row>
    <row r="18" s="18" customFormat="true" ht="22.95" hidden="false" customHeight="true" outlineLevel="0" collapsed="false">
      <c r="A18" s="20" t="s">
        <v>27</v>
      </c>
      <c r="B18" s="15" t="n">
        <v>4200</v>
      </c>
      <c r="C18" s="15" t="n">
        <v>1345</v>
      </c>
      <c r="D18" s="16" t="n">
        <f aca="false">C18/B18*100</f>
        <v>32.0238095238095</v>
      </c>
      <c r="E18" s="16" t="n">
        <f aca="false">(C18-F18)/F18*100</f>
        <v>-57.5307862330281</v>
      </c>
      <c r="F18" s="18" t="n">
        <v>3167</v>
      </c>
    </row>
    <row r="19" s="18" customFormat="true" ht="22.95" hidden="false" customHeight="true" outlineLevel="0" collapsed="false">
      <c r="A19" s="20" t="s">
        <v>28</v>
      </c>
      <c r="B19" s="15" t="n">
        <v>60</v>
      </c>
      <c r="C19" s="15" t="n">
        <v>72</v>
      </c>
      <c r="D19" s="16" t="n">
        <f aca="false">C19/B19*100</f>
        <v>120</v>
      </c>
      <c r="E19" s="16" t="n">
        <f aca="false">(C19-F19)/F19*100</f>
        <v>278.947368421053</v>
      </c>
      <c r="F19" s="18" t="n">
        <v>19</v>
      </c>
    </row>
    <row r="20" s="18" customFormat="true" ht="22.95" hidden="false" customHeight="true" outlineLevel="0" collapsed="false">
      <c r="A20" s="20" t="s">
        <v>29</v>
      </c>
      <c r="B20" s="15"/>
      <c r="C20" s="15"/>
      <c r="D20" s="16"/>
      <c r="E20" s="16"/>
    </row>
    <row r="21" s="18" customFormat="true" ht="22.95" hidden="false" customHeight="true" outlineLevel="0" collapsed="false">
      <c r="A21" s="14" t="s">
        <v>30</v>
      </c>
      <c r="B21" s="15" t="n">
        <f aca="false">SUM(B22:B29)</f>
        <v>5820</v>
      </c>
      <c r="C21" s="15" t="n">
        <f aca="false">SUM(C22:C29)</f>
        <v>4342</v>
      </c>
      <c r="D21" s="16" t="n">
        <f aca="false">C21/B21*100</f>
        <v>74.6048109965636</v>
      </c>
      <c r="E21" s="16" t="n">
        <f aca="false">(C21-F21)/F21*100</f>
        <v>27.781047675103</v>
      </c>
      <c r="F21" s="17" t="n">
        <f aca="false">SUM(F22:F29)</f>
        <v>3398</v>
      </c>
    </row>
    <row r="22" s="18" customFormat="true" ht="22.95" hidden="false" customHeight="true" outlineLevel="0" collapsed="false">
      <c r="A22" s="20" t="s">
        <v>31</v>
      </c>
      <c r="B22" s="15" t="n">
        <v>2349</v>
      </c>
      <c r="C22" s="15" t="n">
        <v>821</v>
      </c>
      <c r="D22" s="16" t="n">
        <f aca="false">C22/B22*100</f>
        <v>34.95104299702</v>
      </c>
      <c r="E22" s="16" t="n">
        <f aca="false">(C22-F22)/F22*100</f>
        <v>-13.4878819810327</v>
      </c>
      <c r="F22" s="18" t="n">
        <v>949</v>
      </c>
    </row>
    <row r="23" s="18" customFormat="true" ht="22.95" hidden="false" customHeight="true" outlineLevel="0" collapsed="false">
      <c r="A23" s="20" t="s">
        <v>32</v>
      </c>
      <c r="B23" s="15" t="n">
        <v>1296</v>
      </c>
      <c r="C23" s="15" t="n">
        <v>2292</v>
      </c>
      <c r="D23" s="16" t="n">
        <f aca="false">C23/B23*100</f>
        <v>176.851851851852</v>
      </c>
      <c r="E23" s="16" t="n">
        <f aca="false">(C23-F23)/F23*100</f>
        <v>126.258637709773</v>
      </c>
      <c r="F23" s="18" t="n">
        <v>1013</v>
      </c>
    </row>
    <row r="24" s="18" customFormat="true" ht="22.95" hidden="false" customHeight="true" outlineLevel="0" collapsed="false">
      <c r="A24" s="20" t="s">
        <v>33</v>
      </c>
      <c r="B24" s="15" t="n">
        <v>1770</v>
      </c>
      <c r="C24" s="15" t="n">
        <v>407</v>
      </c>
      <c r="D24" s="16" t="n">
        <f aca="false">C24/B24*100</f>
        <v>22.9943502824859</v>
      </c>
      <c r="E24" s="16" t="n">
        <f aca="false">(C24-F24)/F24*100</f>
        <v>-67.8515007898894</v>
      </c>
      <c r="F24" s="18" t="n">
        <v>1266</v>
      </c>
    </row>
    <row r="25" s="18" customFormat="true" ht="22.95" hidden="false" customHeight="true" outlineLevel="0" collapsed="false">
      <c r="A25" s="20" t="s">
        <v>34</v>
      </c>
      <c r="B25" s="15"/>
      <c r="C25" s="15"/>
      <c r="D25" s="16"/>
      <c r="E25" s="16"/>
    </row>
    <row r="26" s="18" customFormat="true" ht="22.95" hidden="false" customHeight="true" outlineLevel="0" collapsed="false">
      <c r="A26" s="20" t="s">
        <v>35</v>
      </c>
      <c r="B26" s="15" t="n">
        <v>265</v>
      </c>
      <c r="C26" s="15" t="n">
        <v>731</v>
      </c>
      <c r="D26" s="16" t="n">
        <f aca="false">C26/B26*100</f>
        <v>275.849056603774</v>
      </c>
      <c r="E26" s="16" t="n">
        <f aca="false">(C26-F26)/F26*100</f>
        <v>694.565217391304</v>
      </c>
      <c r="F26" s="18" t="n">
        <v>92</v>
      </c>
    </row>
    <row r="27" s="18" customFormat="true" ht="22.95" hidden="false" customHeight="true" outlineLevel="0" collapsed="false">
      <c r="A27" s="20" t="s">
        <v>36</v>
      </c>
      <c r="B27" s="15"/>
      <c r="C27" s="15"/>
      <c r="D27" s="16"/>
      <c r="E27" s="16"/>
    </row>
    <row r="28" s="18" customFormat="true" ht="22.95" hidden="false" customHeight="true" outlineLevel="0" collapsed="false">
      <c r="A28" s="20" t="s">
        <v>37</v>
      </c>
      <c r="B28" s="15"/>
      <c r="C28" s="15"/>
      <c r="D28" s="16"/>
      <c r="E28" s="16"/>
    </row>
    <row r="29" s="18" customFormat="true" ht="22.95" hidden="false" customHeight="true" outlineLevel="0" collapsed="false">
      <c r="A29" s="20" t="s">
        <v>38</v>
      </c>
      <c r="B29" s="15" t="n">
        <v>140</v>
      </c>
      <c r="C29" s="15" t="n">
        <v>91</v>
      </c>
      <c r="D29" s="16"/>
      <c r="E29" s="16" t="n">
        <f aca="false">(C29-F29)/F29*100</f>
        <v>16.6666666666667</v>
      </c>
      <c r="F29" s="18" t="n">
        <v>78</v>
      </c>
    </row>
    <row r="30" s="18" customFormat="true" ht="22.95" hidden="false" customHeight="true" outlineLevel="0" collapsed="false">
      <c r="A30" s="14" t="s">
        <v>39</v>
      </c>
      <c r="B30" s="15" t="n">
        <v>93376</v>
      </c>
      <c r="C30" s="15" t="n">
        <v>22097</v>
      </c>
      <c r="D30" s="16" t="n">
        <f aca="false">C30/B30*100</f>
        <v>23.6645390678547</v>
      </c>
      <c r="E30" s="16" t="n">
        <f aca="false">(C30-F30)/F30*100</f>
        <v>-44.0128711867842</v>
      </c>
      <c r="F30" s="18" t="n">
        <v>39468</v>
      </c>
    </row>
    <row r="31" s="18" customFormat="true" ht="22.95" hidden="false" customHeight="true" outlineLevel="0" collapsed="false">
      <c r="A31" s="14" t="s">
        <v>40</v>
      </c>
      <c r="B31" s="15"/>
      <c r="C31" s="15"/>
      <c r="D31" s="16"/>
      <c r="E31" s="16"/>
    </row>
    <row r="32" s="18" customFormat="true" ht="22.95" hidden="false" customHeight="true" outlineLevel="0" collapsed="false">
      <c r="A32" s="14" t="s">
        <v>41</v>
      </c>
      <c r="B32" s="15" t="n">
        <v>40611</v>
      </c>
      <c r="C32" s="15" t="n">
        <v>16844</v>
      </c>
      <c r="D32" s="16" t="n">
        <f aca="false">C32/B32*100</f>
        <v>41.4764472679816</v>
      </c>
      <c r="E32" s="16" t="n">
        <f aca="false">(C32-F32)/F32*100</f>
        <v>7.02757656627272</v>
      </c>
      <c r="F32" s="18" t="n">
        <v>15738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2.69"/>
    <col collapsed="false" customWidth="true" hidden="false" outlineLevel="0" max="3" min="3" style="21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0.69"/>
    <col collapsed="false" customWidth="true" hidden="true" outlineLevel="0" max="7" min="7" style="2" width="11.59"/>
    <col collapsed="false" customWidth="true" hidden="false" outlineLevel="0" max="8" min="8" style="2" width="9.69"/>
    <col collapsed="false" customWidth="false" hidden="false" outlineLevel="0" max="10" min="9" style="2" width="8.99"/>
    <col collapsed="false" customWidth="true" hidden="false" outlineLevel="0" max="11" min="11" style="2" width="23.39"/>
    <col collapsed="false" customWidth="false" hidden="false" outlineLevel="0" max="257" min="12" style="2" width="8.99"/>
  </cols>
  <sheetData>
    <row r="1" customFormat="false" ht="17.4" hidden="false" customHeight="true" outlineLevel="0" collapsed="false">
      <c r="A1" s="6" t="s">
        <v>42</v>
      </c>
    </row>
    <row r="2" customFormat="false" ht="30" hidden="false" customHeight="true" outlineLevel="0" collapsed="false">
      <c r="A2" s="22" t="s">
        <v>43</v>
      </c>
      <c r="B2" s="22"/>
      <c r="C2" s="22"/>
      <c r="D2" s="22"/>
      <c r="E2" s="22"/>
    </row>
    <row r="3" customFormat="false" ht="19.95" hidden="false" customHeight="true" outlineLevel="0" collapsed="false">
      <c r="C3" s="21" t="s">
        <v>44</v>
      </c>
      <c r="E3" s="23" t="s">
        <v>45</v>
      </c>
    </row>
    <row r="4" s="13" customFormat="true" ht="30" hidden="false" customHeight="true" outlineLevel="0" collapsed="false">
      <c r="A4" s="24" t="s">
        <v>9</v>
      </c>
      <c r="B4" s="9" t="s">
        <v>10</v>
      </c>
      <c r="C4" s="25" t="s">
        <v>11</v>
      </c>
      <c r="D4" s="11" t="s">
        <v>12</v>
      </c>
      <c r="E4" s="12" t="s">
        <v>13</v>
      </c>
      <c r="F4" s="26" t="s">
        <v>46</v>
      </c>
      <c r="G4" s="27"/>
    </row>
    <row r="5" s="18" customFormat="true" ht="22.95" hidden="false" customHeight="true" outlineLevel="0" collapsed="false">
      <c r="A5" s="28" t="s">
        <v>47</v>
      </c>
      <c r="B5" s="15" t="n">
        <f aca="false">SUM(B6:B28)</f>
        <v>36331</v>
      </c>
      <c r="C5" s="15" t="n">
        <f aca="false">SUM(C6:C28)</f>
        <v>20822</v>
      </c>
      <c r="D5" s="16" t="n">
        <f aca="false">C5/B5*100</f>
        <v>57.3119374638738</v>
      </c>
      <c r="E5" s="16" t="n">
        <f aca="false">(C5-G5)/G5*100</f>
        <v>-15.5568172601184</v>
      </c>
      <c r="F5" s="29" t="n">
        <f aca="false">SUM(F6:F28)</f>
        <v>27576</v>
      </c>
      <c r="G5" s="17" t="n">
        <f aca="false">SUM(G6:G28)</f>
        <v>24658</v>
      </c>
    </row>
    <row r="6" s="18" customFormat="true" ht="22.95" hidden="false" customHeight="true" outlineLevel="0" collapsed="false">
      <c r="A6" s="20" t="s">
        <v>48</v>
      </c>
      <c r="B6" s="15" t="n">
        <v>4733</v>
      </c>
      <c r="C6" s="15" t="n">
        <v>2313</v>
      </c>
      <c r="D6" s="16" t="n">
        <f aca="false">C6/B6*100</f>
        <v>48.8696387069512</v>
      </c>
      <c r="E6" s="16" t="n">
        <f aca="false">(C6-G6)/G6*100</f>
        <v>-28.3013019218847</v>
      </c>
      <c r="F6" s="29" t="n">
        <v>5926</v>
      </c>
      <c r="G6" s="30" t="n">
        <v>3226</v>
      </c>
    </row>
    <row r="7" s="18" customFormat="true" ht="22.95" hidden="false" customHeight="true" outlineLevel="0" collapsed="false">
      <c r="A7" s="20" t="s">
        <v>49</v>
      </c>
      <c r="B7" s="15"/>
      <c r="C7" s="15"/>
      <c r="D7" s="16"/>
      <c r="E7" s="16"/>
      <c r="F7" s="29"/>
      <c r="G7" s="30"/>
    </row>
    <row r="8" s="18" customFormat="true" ht="22.95" hidden="false" customHeight="true" outlineLevel="0" collapsed="false">
      <c r="A8" s="20" t="s">
        <v>50</v>
      </c>
      <c r="B8" s="15" t="n">
        <v>2816</v>
      </c>
      <c r="C8" s="15" t="n">
        <v>1242</v>
      </c>
      <c r="D8" s="16" t="n">
        <f aca="false">C8/B8*100</f>
        <v>44.1051136363636</v>
      </c>
      <c r="E8" s="16" t="n">
        <f aca="false">(C8-G8)/G8*100</f>
        <v>-14.3448275862069</v>
      </c>
      <c r="F8" s="29" t="n">
        <v>1233</v>
      </c>
      <c r="G8" s="30" t="n">
        <v>1450</v>
      </c>
    </row>
    <row r="9" s="18" customFormat="true" ht="22.95" hidden="false" customHeight="true" outlineLevel="0" collapsed="false">
      <c r="A9" s="20" t="s">
        <v>51</v>
      </c>
      <c r="B9" s="15" t="n">
        <v>5358</v>
      </c>
      <c r="C9" s="15" t="n">
        <v>3947</v>
      </c>
      <c r="D9" s="16" t="n">
        <f aca="false">C9/B9*100</f>
        <v>73.665546845838</v>
      </c>
      <c r="E9" s="16" t="n">
        <f aca="false">(C9-G9)/G9*100</f>
        <v>23.769206647852</v>
      </c>
      <c r="F9" s="29" t="n">
        <v>4095</v>
      </c>
      <c r="G9" s="30" t="n">
        <v>3189</v>
      </c>
    </row>
    <row r="10" s="18" customFormat="true" ht="22.95" hidden="false" customHeight="true" outlineLevel="0" collapsed="false">
      <c r="A10" s="20" t="s">
        <v>52</v>
      </c>
      <c r="B10" s="15" t="n">
        <v>0</v>
      </c>
      <c r="C10" s="15" t="n">
        <v>0</v>
      </c>
      <c r="D10" s="16"/>
      <c r="E10" s="16"/>
      <c r="F10" s="29" t="n">
        <v>1266</v>
      </c>
      <c r="G10" s="30"/>
    </row>
    <row r="11" s="18" customFormat="true" ht="22.95" hidden="false" customHeight="true" outlineLevel="0" collapsed="false">
      <c r="A11" s="20" t="s">
        <v>53</v>
      </c>
      <c r="B11" s="15" t="n">
        <v>312</v>
      </c>
      <c r="C11" s="15" t="n">
        <v>119</v>
      </c>
      <c r="D11" s="16" t="n">
        <f aca="false">C11/B11*100</f>
        <v>38.1410256410256</v>
      </c>
      <c r="E11" s="16" t="n">
        <f aca="false">(C11-G11)/G11*100</f>
        <v>-50</v>
      </c>
      <c r="F11" s="29" t="n">
        <v>123</v>
      </c>
      <c r="G11" s="30" t="n">
        <v>238</v>
      </c>
    </row>
    <row r="12" s="18" customFormat="true" ht="22.95" hidden="false" customHeight="true" outlineLevel="0" collapsed="false">
      <c r="A12" s="20" t="s">
        <v>54</v>
      </c>
      <c r="B12" s="15" t="n">
        <v>5727</v>
      </c>
      <c r="C12" s="15" t="n">
        <v>5727</v>
      </c>
      <c r="D12" s="16" t="n">
        <f aca="false">C12/B12*100</f>
        <v>100</v>
      </c>
      <c r="E12" s="16" t="n">
        <f aca="false">(C12-G12)/G12*100</f>
        <v>-6.05314960629921</v>
      </c>
      <c r="F12" s="29" t="n">
        <v>2640</v>
      </c>
      <c r="G12" s="30" t="n">
        <v>6096</v>
      </c>
    </row>
    <row r="13" s="18" customFormat="true" ht="22.95" hidden="false" customHeight="true" outlineLevel="0" collapsed="false">
      <c r="A13" s="20" t="s">
        <v>55</v>
      </c>
      <c r="B13" s="15" t="n">
        <v>3812</v>
      </c>
      <c r="C13" s="15" t="n">
        <v>2920</v>
      </c>
      <c r="D13" s="16" t="n">
        <f aca="false">C13/B13*100</f>
        <v>76.6002098635887</v>
      </c>
      <c r="E13" s="16" t="n">
        <f aca="false">(C13-G13)/G13*100</f>
        <v>-1.58409167509269</v>
      </c>
      <c r="F13" s="29" t="n">
        <v>1217</v>
      </c>
      <c r="G13" s="30" t="n">
        <v>2967</v>
      </c>
    </row>
    <row r="14" s="18" customFormat="true" ht="22.95" hidden="false" customHeight="true" outlineLevel="0" collapsed="false">
      <c r="A14" s="20" t="s">
        <v>56</v>
      </c>
      <c r="B14" s="15" t="n">
        <v>104</v>
      </c>
      <c r="C14" s="15" t="n">
        <v>0</v>
      </c>
      <c r="D14" s="16" t="n">
        <f aca="false">C14/B14*100</f>
        <v>0</v>
      </c>
      <c r="E14" s="16" t="n">
        <f aca="false">(C14-G14)/G14*100</f>
        <v>-100</v>
      </c>
      <c r="F14" s="29" t="n">
        <v>1040</v>
      </c>
      <c r="G14" s="30" t="n">
        <v>114</v>
      </c>
    </row>
    <row r="15" s="18" customFormat="true" ht="22.95" hidden="false" customHeight="true" outlineLevel="0" collapsed="false">
      <c r="A15" s="20" t="s">
        <v>57</v>
      </c>
      <c r="B15" s="15" t="n">
        <v>1129</v>
      </c>
      <c r="C15" s="15" t="n">
        <v>953</v>
      </c>
      <c r="D15" s="16" t="n">
        <f aca="false">C15/B15*100</f>
        <v>84.4109831709477</v>
      </c>
      <c r="E15" s="16" t="n">
        <f aca="false">(C15-G15)/G15*100</f>
        <v>-64.4004482629809</v>
      </c>
      <c r="F15" s="29" t="n">
        <v>5671</v>
      </c>
      <c r="G15" s="30" t="n">
        <v>2677</v>
      </c>
    </row>
    <row r="16" s="18" customFormat="true" ht="22.95" hidden="false" customHeight="true" outlineLevel="0" collapsed="false">
      <c r="A16" s="20" t="s">
        <v>58</v>
      </c>
      <c r="B16" s="15" t="n">
        <v>4643</v>
      </c>
      <c r="C16" s="15" t="n">
        <v>1499</v>
      </c>
      <c r="D16" s="16" t="n">
        <f aca="false">C16/B16*100</f>
        <v>32.2851604566013</v>
      </c>
      <c r="E16" s="16" t="n">
        <f aca="false">(C16-G16)/G16*100</f>
        <v>-36.456125476897</v>
      </c>
      <c r="F16" s="29" t="n">
        <v>633</v>
      </c>
      <c r="G16" s="30" t="n">
        <v>2359</v>
      </c>
    </row>
    <row r="17" s="18" customFormat="true" ht="22.95" hidden="false" customHeight="true" outlineLevel="0" collapsed="false">
      <c r="A17" s="20" t="s">
        <v>59</v>
      </c>
      <c r="B17" s="15" t="n">
        <v>452</v>
      </c>
      <c r="C17" s="15" t="n">
        <v>422</v>
      </c>
      <c r="D17" s="16" t="n">
        <f aca="false">C17/B17*100</f>
        <v>93.3628318584071</v>
      </c>
      <c r="E17" s="16" t="n">
        <f aca="false">(C17-G17)/G17*100</f>
        <v>-18.2170542635659</v>
      </c>
      <c r="F17" s="29"/>
      <c r="G17" s="30" t="n">
        <v>516</v>
      </c>
    </row>
    <row r="18" s="18" customFormat="true" ht="22.95" hidden="false" customHeight="true" outlineLevel="0" collapsed="false">
      <c r="A18" s="20" t="s">
        <v>60</v>
      </c>
      <c r="B18" s="15" t="n">
        <v>1006</v>
      </c>
      <c r="C18" s="15" t="n">
        <v>1006</v>
      </c>
      <c r="D18" s="16" t="n">
        <f aca="false">C18/B18*100</f>
        <v>100</v>
      </c>
      <c r="E18" s="16" t="n">
        <f aca="false">(C18-G18)/G18*100</f>
        <v>-21.4676034348166</v>
      </c>
      <c r="F18" s="29" t="n">
        <v>2398</v>
      </c>
      <c r="G18" s="30" t="n">
        <v>1281</v>
      </c>
    </row>
    <row r="19" s="18" customFormat="true" ht="22.95" hidden="false" customHeight="true" outlineLevel="0" collapsed="false">
      <c r="A19" s="20" t="s">
        <v>61</v>
      </c>
      <c r="B19" s="15"/>
      <c r="C19" s="15"/>
      <c r="D19" s="16"/>
      <c r="E19" s="16"/>
      <c r="F19" s="29" t="n">
        <v>600</v>
      </c>
      <c r="G19" s="30"/>
    </row>
    <row r="20" s="18" customFormat="true" ht="22.95" hidden="false" customHeight="true" outlineLevel="0" collapsed="false">
      <c r="A20" s="20" t="s">
        <v>62</v>
      </c>
      <c r="B20" s="15"/>
      <c r="C20" s="15"/>
      <c r="D20" s="16"/>
      <c r="E20" s="16"/>
      <c r="F20" s="29"/>
      <c r="G20" s="30"/>
    </row>
    <row r="21" s="18" customFormat="true" ht="22.95" hidden="false" customHeight="true" outlineLevel="0" collapsed="false">
      <c r="A21" s="20" t="s">
        <v>63</v>
      </c>
      <c r="B21" s="15"/>
      <c r="C21" s="15"/>
      <c r="D21" s="16"/>
      <c r="E21" s="16"/>
      <c r="F21" s="29"/>
      <c r="G21" s="30"/>
    </row>
    <row r="22" s="18" customFormat="true" ht="22.95" hidden="false" customHeight="true" outlineLevel="0" collapsed="false">
      <c r="A22" s="20" t="s">
        <v>64</v>
      </c>
      <c r="B22" s="15"/>
      <c r="C22" s="15"/>
      <c r="D22" s="16"/>
      <c r="E22" s="16"/>
      <c r="F22" s="29" t="n">
        <v>211</v>
      </c>
      <c r="G22" s="30"/>
    </row>
    <row r="23" s="18" customFormat="true" ht="22.95" hidden="false" customHeight="true" outlineLevel="0" collapsed="false">
      <c r="A23" s="20" t="s">
        <v>65</v>
      </c>
      <c r="B23" s="15" t="n">
        <v>937</v>
      </c>
      <c r="C23" s="15" t="n">
        <v>448</v>
      </c>
      <c r="D23" s="16" t="n">
        <f aca="false">C23/B23*100</f>
        <v>47.812166488794</v>
      </c>
      <c r="E23" s="16" t="n">
        <f aca="false">(C23-G23)/G23*100</f>
        <v>12.280701754386</v>
      </c>
      <c r="F23" s="29" t="n">
        <v>482</v>
      </c>
      <c r="G23" s="30" t="n">
        <v>399</v>
      </c>
    </row>
    <row r="24" s="18" customFormat="true" ht="22.95" hidden="false" customHeight="true" outlineLevel="0" collapsed="false">
      <c r="A24" s="20" t="s">
        <v>66</v>
      </c>
      <c r="B24" s="15"/>
      <c r="C24" s="15"/>
      <c r="D24" s="16"/>
      <c r="E24" s="16"/>
      <c r="F24" s="29"/>
      <c r="G24" s="30"/>
    </row>
    <row r="25" s="18" customFormat="true" ht="22.95" hidden="false" customHeight="true" outlineLevel="0" collapsed="false">
      <c r="A25" s="20" t="s">
        <v>67</v>
      </c>
      <c r="B25" s="15" t="n">
        <v>52</v>
      </c>
      <c r="C25" s="15" t="n">
        <v>45</v>
      </c>
      <c r="D25" s="16" t="n">
        <f aca="false">C25/B25*100</f>
        <v>86.5384615384616</v>
      </c>
      <c r="E25" s="16"/>
      <c r="F25" s="29"/>
      <c r="G25" s="30"/>
    </row>
    <row r="26" s="18" customFormat="true" ht="22.95" hidden="false" customHeight="true" outlineLevel="0" collapsed="false">
      <c r="A26" s="20" t="s">
        <v>68</v>
      </c>
      <c r="B26" s="15" t="n">
        <v>4769</v>
      </c>
      <c r="C26" s="15" t="n">
        <v>0</v>
      </c>
      <c r="D26" s="16" t="n">
        <f aca="false">C26/B26*100</f>
        <v>0</v>
      </c>
      <c r="E26" s="16"/>
      <c r="F26" s="29" t="n">
        <v>41</v>
      </c>
      <c r="G26" s="30"/>
    </row>
    <row r="27" s="18" customFormat="true" ht="22.95" hidden="false" customHeight="true" outlineLevel="0" collapsed="false">
      <c r="A27" s="20" t="s">
        <v>69</v>
      </c>
      <c r="B27" s="15" t="n">
        <v>480</v>
      </c>
      <c r="C27" s="15" t="n">
        <v>181</v>
      </c>
      <c r="D27" s="16" t="n">
        <f aca="false">C27/B27*100</f>
        <v>37.7083333333333</v>
      </c>
      <c r="E27" s="16" t="n">
        <f aca="false">(C27-G27)/G27*100</f>
        <v>23.972602739726</v>
      </c>
      <c r="F27" s="29"/>
      <c r="G27" s="31" t="n">
        <v>146</v>
      </c>
    </row>
    <row r="28" s="18" customFormat="true" ht="22.95" hidden="false" customHeight="true" outlineLevel="0" collapsed="false">
      <c r="A28" s="20" t="s">
        <v>70</v>
      </c>
      <c r="B28" s="15" t="n">
        <v>1</v>
      </c>
      <c r="C28" s="15"/>
      <c r="D28" s="16"/>
      <c r="E28" s="16"/>
      <c r="F28" s="29"/>
      <c r="G28" s="31"/>
    </row>
    <row r="29" s="18" customFormat="true" ht="22.95" hidden="false" customHeight="true" outlineLevel="0" collapsed="false">
      <c r="A29" s="28" t="s">
        <v>71</v>
      </c>
      <c r="B29" s="15" t="n">
        <v>74457</v>
      </c>
      <c r="C29" s="15" t="n">
        <v>16369</v>
      </c>
      <c r="D29" s="16" t="n">
        <f aca="false">C29/B29*100</f>
        <v>21.9845011214527</v>
      </c>
      <c r="E29" s="16" t="n">
        <f aca="false">(C29-G29)/G29*100</f>
        <v>49.5432121322858</v>
      </c>
      <c r="F29" s="29" t="n">
        <v>12695</v>
      </c>
      <c r="G29" s="31" t="n">
        <v>10946</v>
      </c>
    </row>
    <row r="30" s="18" customFormat="true" ht="22.95" hidden="false" customHeight="true" outlineLevel="0" collapsed="false">
      <c r="A30" s="28" t="s">
        <v>72</v>
      </c>
      <c r="B30" s="15"/>
      <c r="C30" s="15"/>
      <c r="D30" s="16"/>
      <c r="E30" s="16"/>
      <c r="F30" s="29"/>
      <c r="G30" s="31"/>
    </row>
    <row r="31" s="18" customFormat="true" ht="22.95" hidden="false" customHeight="true" outlineLevel="0" collapsed="false">
      <c r="A31" s="28" t="s">
        <v>73</v>
      </c>
      <c r="B31" s="15" t="n">
        <v>34814</v>
      </c>
      <c r="C31" s="15" t="n">
        <v>15157</v>
      </c>
      <c r="D31" s="16" t="n">
        <f aca="false">C31/B31*100</f>
        <v>43.5370827827885</v>
      </c>
      <c r="E31" s="16" t="n">
        <f aca="false">(C31-G31)/G31*100</f>
        <v>5.25694444444445</v>
      </c>
      <c r="F31" s="32" t="n">
        <v>841</v>
      </c>
      <c r="G31" s="31" t="n">
        <v>14400</v>
      </c>
    </row>
    <row r="32" customFormat="false" ht="16.2" hidden="false" customHeight="true" outlineLevel="0" collapsed="false">
      <c r="C32" s="2"/>
      <c r="D32" s="2"/>
      <c r="E32" s="2"/>
    </row>
    <row r="33" customFormat="false" ht="16.2" hidden="false" customHeight="true" outlineLevel="0" collapsed="false">
      <c r="C33" s="2"/>
      <c r="D33" s="2"/>
      <c r="E33" s="2"/>
    </row>
    <row r="34" customFormat="false" ht="16.2" hidden="false" customHeight="true" outlineLevel="0" collapsed="false">
      <c r="C34" s="2"/>
      <c r="D34" s="2"/>
      <c r="E34" s="2"/>
    </row>
    <row r="35" customFormat="false" ht="16.2" hidden="false" customHeight="true" outlineLevel="0" collapsed="false">
      <c r="C35" s="2"/>
      <c r="D35" s="2"/>
      <c r="E35" s="2"/>
    </row>
    <row r="36" customFormat="false" ht="16.2" hidden="false" customHeight="true" outlineLevel="0" collapsed="false">
      <c r="C36" s="2"/>
      <c r="D36" s="2"/>
      <c r="E36" s="2"/>
    </row>
    <row r="37" customFormat="false" ht="16.2" hidden="false" customHeight="true" outlineLevel="0" collapsed="false">
      <c r="C37" s="2"/>
      <c r="D37" s="2"/>
      <c r="E37" s="2"/>
    </row>
    <row r="38" customFormat="false" ht="16.2" hidden="false" customHeight="true" outlineLevel="0" collapsed="false">
      <c r="C38" s="2"/>
      <c r="D38" s="2"/>
      <c r="E38" s="2"/>
    </row>
    <row r="39" customFormat="false" ht="16.2" hidden="false" customHeight="true" outlineLevel="0" collapsed="false">
      <c r="C39" s="2"/>
      <c r="D39" s="2"/>
      <c r="E39" s="2"/>
    </row>
    <row r="40" customFormat="false" ht="16.2" hidden="false" customHeight="true" outlineLevel="0" collapsed="false">
      <c r="C40" s="2"/>
      <c r="D40" s="2"/>
      <c r="E40" s="2"/>
    </row>
    <row r="41" customFormat="false" ht="16.2" hidden="false" customHeight="true" outlineLevel="0" collapsed="false">
      <c r="C41" s="2"/>
      <c r="D41" s="2"/>
      <c r="E41" s="2"/>
    </row>
    <row r="42" customFormat="false" ht="16.2" hidden="false" customHeight="true" outlineLevel="0" collapsed="false">
      <c r="C42" s="2"/>
      <c r="D42" s="2"/>
      <c r="E42" s="2"/>
    </row>
    <row r="43" customFormat="false" ht="16.2" hidden="false" customHeight="true" outlineLevel="0" collapsed="false">
      <c r="C43" s="2"/>
      <c r="D43" s="2"/>
      <c r="E43" s="2"/>
    </row>
  </sheetData>
  <mergeCells count="1">
    <mergeCell ref="A2:E2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y</dc:creator>
  <dc:description/>
  <dc:language>en-US</dc:language>
  <cp:lastModifiedBy>czj</cp:lastModifiedBy>
  <cp:lastPrinted>2019-08-12T02:23:47Z</cp:lastPrinted>
  <dcterms:modified xsi:type="dcterms:W3CDTF">2019-08-12T02:23:50Z</dcterms:modified>
  <cp:revision>0</cp:revision>
  <dc:subject/>
  <dc:title/>
</cp:coreProperties>
</file>